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博导审核表" sheetId="1" state="visible" r:id="rId2"/>
    <sheet name="申请者类别编号" sheetId="2" state="visible" r:id="rId3"/>
    <sheet name="Sheet3" sheetId="3" state="visible" r:id="rId4"/>
    <sheet name="Sheet1" sheetId="4" state="visible" r:id="rId5"/>
  </sheets>
  <definedNames>
    <definedName function="false" hidden="false" localSheetId="0" name="_xlnm.Print_Titles" vbProcedure="false">博导审核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4" uniqueCount="457">
  <si>
    <t xml:space="preserve">材料科学与工程学院博士研究生招生资格申请审核通过教师基本情况</t>
  </si>
  <si>
    <t xml:space="preserve">序号</t>
  </si>
  <si>
    <t xml:space="preserve">姓名</t>
  </si>
  <si>
    <t xml:space="preserve">性别</t>
  </si>
  <si>
    <t xml:space="preserve">出生日期</t>
  </si>
  <si>
    <t xml:space="preserve">最后学位</t>
  </si>
  <si>
    <t xml:space="preserve">职称</t>
  </si>
  <si>
    <t xml:space="preserve">人事所在部门</t>
  </si>
  <si>
    <t xml:space="preserve">申请资格所属学科门类</t>
  </si>
  <si>
    <t xml:space="preserve">申请资格所属学院</t>
  </si>
  <si>
    <t xml:space="preserve">所属一级学科名称</t>
  </si>
  <si>
    <t xml:space="preserve">分委员会表决  结  果</t>
  </si>
  <si>
    <r>
      <rPr>
        <sz val="10"/>
        <color rgb="FF000000"/>
        <rFont val="Noto Sans"/>
        <family val="2"/>
      </rPr>
      <t xml:space="preserve">备注  </t>
    </r>
    <r>
      <rPr>
        <sz val="10"/>
        <color rgb="FF000000"/>
        <rFont val="宋体"/>
        <family val="0"/>
        <charset val="134"/>
      </rPr>
      <t xml:space="preserve">(</t>
    </r>
    <r>
      <rPr>
        <sz val="10"/>
        <color rgb="FF000000"/>
        <rFont val="Noto Sans"/>
        <family val="2"/>
      </rPr>
      <t xml:space="preserve">引进人才类别等情况</t>
    </r>
    <r>
      <rPr>
        <sz val="10"/>
        <color rgb="FF000000"/>
        <rFont val="宋体"/>
        <family val="0"/>
        <charset val="134"/>
      </rPr>
      <t xml:space="preserve">)</t>
    </r>
  </si>
  <si>
    <r>
      <rPr>
        <sz val="10"/>
        <color rgb="FF000000"/>
        <rFont val="Noto Sans"/>
        <family val="2"/>
      </rPr>
      <t xml:space="preserve">得票数</t>
    </r>
    <r>
      <rPr>
        <sz val="10"/>
        <color rgb="FF000000"/>
        <rFont val="宋体"/>
        <family val="0"/>
        <charset val="134"/>
      </rPr>
      <t xml:space="preserve">/</t>
    </r>
    <r>
      <rPr>
        <sz val="10"/>
        <color rgb="FF000000"/>
        <rFont val="Noto Sans"/>
        <family val="2"/>
      </rPr>
      <t xml:space="preserve">参会人数</t>
    </r>
    <r>
      <rPr>
        <sz val="10"/>
        <color rgb="FF000000"/>
        <rFont val="宋体"/>
        <family val="0"/>
        <charset val="134"/>
      </rPr>
      <t xml:space="preserve">/</t>
    </r>
    <r>
      <rPr>
        <sz val="10"/>
        <color rgb="FF000000"/>
        <rFont val="Noto Sans"/>
        <family val="2"/>
      </rPr>
      <t xml:space="preserve">总人数</t>
    </r>
  </si>
  <si>
    <t xml:space="preserve">审核结论编号</t>
  </si>
  <si>
    <t xml:space="preserve">Xianghua Zhang</t>
  </si>
  <si>
    <t xml:space="preserve">男</t>
  </si>
  <si>
    <t xml:space="preserve">博士</t>
  </si>
  <si>
    <t xml:space="preserve">教授</t>
  </si>
  <si>
    <t xml:space="preserve">材料科学与工程学院</t>
  </si>
  <si>
    <t xml:space="preserve">工学</t>
  </si>
  <si>
    <t xml:space="preserve">材料科学与工程（可授工学、理学学位）</t>
  </si>
  <si>
    <t xml:space="preserve">11/11/15</t>
  </si>
  <si>
    <t xml:space="preserve">通过</t>
  </si>
  <si>
    <t xml:space="preserve">人才序列</t>
  </si>
  <si>
    <t xml:space="preserve">桑夏晗</t>
  </si>
  <si>
    <t xml:space="preserve">新材料研究所</t>
  </si>
  <si>
    <t xml:space="preserve">弗朗西斯</t>
  </si>
  <si>
    <t xml:space="preserve">Gustaaf Van Tendeloo</t>
  </si>
  <si>
    <t xml:space="preserve">H.J.H. Brouwers</t>
  </si>
  <si>
    <t xml:space="preserve">硅酸盐材料工程研究中心</t>
  </si>
  <si>
    <t xml:space="preserve">张树君</t>
  </si>
  <si>
    <t xml:space="preserve">水中和</t>
  </si>
  <si>
    <t xml:space="preserve">吴劲松</t>
  </si>
  <si>
    <t xml:space="preserve">材料科学与工程国际化示范学院</t>
  </si>
  <si>
    <t xml:space="preserve">傅正义</t>
  </si>
  <si>
    <t xml:space="preserve">孙涛垒</t>
  </si>
  <si>
    <t xml:space="preserve">化学化工与生命科学学院</t>
  </si>
  <si>
    <t xml:space="preserve">杨明红</t>
  </si>
  <si>
    <t xml:space="preserve">光纤传感技术研究中心</t>
  </si>
  <si>
    <t xml:space="preserve">尤雅</t>
  </si>
  <si>
    <t xml:space="preserve">女</t>
  </si>
  <si>
    <t xml:space="preserve">刘超</t>
  </si>
  <si>
    <t xml:space="preserve">王庆</t>
  </si>
  <si>
    <t xml:space="preserve">涂溶</t>
  </si>
  <si>
    <t xml:space="preserve">张奇</t>
  </si>
  <si>
    <t xml:space="preserve">王涛</t>
  </si>
  <si>
    <t xml:space="preserve">江昕</t>
  </si>
  <si>
    <t xml:space="preserve">张甜</t>
  </si>
  <si>
    <t xml:space="preserve">赵焱</t>
  </si>
  <si>
    <t xml:space="preserve">余家国</t>
  </si>
  <si>
    <t xml:space="preserve">程一兵</t>
  </si>
  <si>
    <t xml:space="preserve">张联盟</t>
  </si>
  <si>
    <t xml:space="preserve">张清杰</t>
  </si>
  <si>
    <t xml:space="preserve">赵修建</t>
  </si>
  <si>
    <t xml:space="preserve">苏宝连</t>
  </si>
  <si>
    <t xml:space="preserve">胡国华</t>
  </si>
  <si>
    <t xml:space="preserve">叶恒强</t>
  </si>
  <si>
    <t xml:space="preserve">岳远征</t>
  </si>
  <si>
    <t xml:space="preserve">李海文</t>
  </si>
  <si>
    <t xml:space="preserve">Ctirad Uher</t>
  </si>
  <si>
    <t xml:space="preserve">1946.12.1</t>
  </si>
  <si>
    <t xml:space="preserve">新材所</t>
  </si>
  <si>
    <t xml:space="preserve">Enrique J. Lavernia</t>
  </si>
  <si>
    <t xml:space="preserve">1960.07.30</t>
  </si>
  <si>
    <t xml:space="preserve">Mercouri G. Kanatzidis</t>
  </si>
  <si>
    <t xml:space="preserve">1957</t>
  </si>
  <si>
    <t xml:space="preserve">Mrityunjay Singh</t>
  </si>
  <si>
    <t xml:space="preserve">Serji Amirkhanian</t>
  </si>
  <si>
    <t xml:space="preserve">硅酸盐</t>
  </si>
  <si>
    <t xml:space="preserve">崔晓峰</t>
  </si>
  <si>
    <t xml:space="preserve">1975.10.17</t>
  </si>
  <si>
    <t xml:space="preserve">化生学院</t>
  </si>
  <si>
    <t xml:space="preserve">官建国</t>
  </si>
  <si>
    <t xml:space="preserve">1969.09</t>
  </si>
  <si>
    <t xml:space="preserve">材料示范学院</t>
  </si>
  <si>
    <t xml:space="preserve">后藤孝</t>
  </si>
  <si>
    <t xml:space="preserve">1953.02.27</t>
  </si>
  <si>
    <t xml:space="preserve">姜德生</t>
  </si>
  <si>
    <t xml:space="preserve">1949.03</t>
  </si>
  <si>
    <t xml:space="preserve">光纤中心</t>
  </si>
  <si>
    <t xml:space="preserve">10/11/15</t>
  </si>
  <si>
    <t xml:space="preserve">姜宏</t>
  </si>
  <si>
    <t xml:space="preserve">1961.06.01</t>
  </si>
  <si>
    <t xml:space="preserve">教授级高级工程师</t>
  </si>
  <si>
    <t xml:space="preserve">李书欣</t>
  </si>
  <si>
    <t xml:space="preserve">1958.04</t>
  </si>
  <si>
    <t xml:space="preserve">李述汤</t>
  </si>
  <si>
    <t xml:space="preserve">1947.01.01</t>
  </si>
  <si>
    <t xml:space="preserve">麦立强</t>
  </si>
  <si>
    <t xml:space="preserve">1975.12.12</t>
  </si>
  <si>
    <t xml:space="preserve">南策文</t>
  </si>
  <si>
    <t xml:space="preserve">1962</t>
  </si>
  <si>
    <t xml:space="preserve">史蹟</t>
  </si>
  <si>
    <t xml:space="preserve">1963.06.16</t>
  </si>
  <si>
    <t xml:space="preserve">王为民</t>
  </si>
  <si>
    <t xml:space="preserve">1966.02</t>
  </si>
  <si>
    <t xml:space="preserve">赵东元</t>
  </si>
  <si>
    <t xml:space="preserve">1963.06</t>
  </si>
  <si>
    <t xml:space="preserve">尤为</t>
  </si>
  <si>
    <t xml:space="preserve">1976.10.14</t>
  </si>
  <si>
    <t xml:space="preserve">邹翼</t>
  </si>
  <si>
    <t xml:space="preserve">许蕾蕾</t>
  </si>
  <si>
    <t xml:space="preserve">A1</t>
  </si>
  <si>
    <t xml:space="preserve">尧中华</t>
  </si>
  <si>
    <t xml:space="preserve">张方林</t>
  </si>
  <si>
    <t xml:space="preserve">副教授</t>
  </si>
  <si>
    <t xml:space="preserve">彭勇</t>
  </si>
  <si>
    <t xml:space="preserve">余睿</t>
  </si>
  <si>
    <t xml:space="preserve">徐凯</t>
  </si>
  <si>
    <t xml:space="preserve">季伟</t>
  </si>
  <si>
    <t xml:space="preserve">李蔚</t>
  </si>
  <si>
    <t xml:space="preserve">许银生</t>
  </si>
  <si>
    <t xml:space="preserve">副研究员</t>
  </si>
  <si>
    <t xml:space="preserve">高冠斌</t>
  </si>
  <si>
    <t xml:space="preserve">段华军</t>
  </si>
  <si>
    <t xml:space="preserve">张帆</t>
  </si>
  <si>
    <t xml:space="preserve">曹学强</t>
  </si>
  <si>
    <t xml:space="preserve">B1</t>
  </si>
  <si>
    <t xml:space="preserve">张海宁</t>
  </si>
  <si>
    <t xml:space="preserve">陈伟</t>
  </si>
  <si>
    <t xml:space="preserve">谢俊</t>
  </si>
  <si>
    <t xml:space="preserve">唐浩林</t>
  </si>
  <si>
    <t xml:space="preserve">余火根</t>
  </si>
  <si>
    <t xml:space="preserve">肖生强</t>
  </si>
  <si>
    <t xml:space="preserve">陈斐</t>
  </si>
  <si>
    <t xml:space="preserve">谭洪波</t>
  </si>
  <si>
    <t xml:space="preserve">阳晓宇</t>
  </si>
  <si>
    <t xml:space="preserve">陈丽华</t>
  </si>
  <si>
    <t xml:space="preserve">章嵩</t>
  </si>
  <si>
    <t xml:space="preserve">董淑娟</t>
  </si>
  <si>
    <t xml:space="preserve">刘金平</t>
  </si>
  <si>
    <t xml:space="preserve">王堃</t>
  </si>
  <si>
    <t xml:space="preserve">郝华</t>
  </si>
  <si>
    <t xml:space="preserve">何峰</t>
  </si>
  <si>
    <t xml:space="preserve">胡曙光</t>
  </si>
  <si>
    <t xml:space="preserve">黄尚宇</t>
  </si>
  <si>
    <t xml:space="preserve">黄志雄</t>
  </si>
  <si>
    <t xml:space="preserve">姜洪义</t>
  </si>
  <si>
    <t xml:space="preserve">陈文</t>
  </si>
  <si>
    <t xml:space="preserve">刘韩星</t>
  </si>
  <si>
    <t xml:space="preserve">马保国</t>
  </si>
  <si>
    <t xml:space="preserve">毛华杰</t>
  </si>
  <si>
    <t xml:space="preserve">梅炳初</t>
  </si>
  <si>
    <t xml:space="preserve">潘牧</t>
  </si>
  <si>
    <t xml:space="preserve">沈强</t>
  </si>
  <si>
    <t xml:space="preserve">沈春晖</t>
  </si>
  <si>
    <t xml:space="preserve">沈卫国</t>
  </si>
  <si>
    <t xml:space="preserve">王皓</t>
  </si>
  <si>
    <t xml:space="preserve">王钧</t>
  </si>
  <si>
    <t xml:space="preserve">王继辉</t>
  </si>
  <si>
    <t xml:space="preserve">王欣宇</t>
  </si>
  <si>
    <t xml:space="preserve">吴建锋</t>
  </si>
  <si>
    <t xml:space="preserve">研究生院</t>
  </si>
  <si>
    <t xml:space="preserve">吴少鹏</t>
  </si>
  <si>
    <t xml:space="preserve">谢峻林</t>
  </si>
  <si>
    <t xml:space="preserve">熊传溪</t>
  </si>
  <si>
    <t xml:space="preserve">徐晓虹</t>
  </si>
  <si>
    <t xml:space="preserve">余海湖</t>
  </si>
  <si>
    <t xml:space="preserve">余剑英</t>
  </si>
  <si>
    <t xml:space="preserve">程晓敏</t>
  </si>
  <si>
    <t xml:space="preserve">张超灿</t>
  </si>
  <si>
    <t xml:space="preserve">赵文俞</t>
  </si>
  <si>
    <t xml:space="preserve">戴红莲</t>
  </si>
  <si>
    <t xml:space="preserve">郑化</t>
  </si>
  <si>
    <t xml:space="preserve">2/11/15</t>
  </si>
  <si>
    <t xml:space="preserve">周建</t>
  </si>
  <si>
    <t xml:space="preserve">信息工程学院</t>
  </si>
  <si>
    <t xml:space="preserve">周静</t>
  </si>
  <si>
    <t xml:space="preserve">周明凯</t>
  </si>
  <si>
    <t xml:space="preserve">木士春</t>
  </si>
  <si>
    <t xml:space="preserve">朱泉峣</t>
  </si>
  <si>
    <t xml:space="preserve">戴英</t>
  </si>
  <si>
    <t xml:space="preserve">王发洲</t>
  </si>
  <si>
    <t xml:space="preserve">王传彬</t>
  </si>
  <si>
    <t xml:space="preserve">李宏</t>
  </si>
  <si>
    <t xml:space="preserve">陶海征</t>
  </si>
  <si>
    <t xml:space="preserve">曹明贺</t>
  </si>
  <si>
    <t xml:space="preserve">丁庆军</t>
  </si>
  <si>
    <t xml:space="preserve">陈美祝</t>
  </si>
  <si>
    <t xml:space="preserve">樊李红</t>
  </si>
  <si>
    <t xml:space="preserve">董丽杰</t>
  </si>
  <si>
    <t xml:space="preserve">刘曰利</t>
  </si>
  <si>
    <t xml:space="preserve">李相国</t>
  </si>
  <si>
    <t xml:space="preserve">何永佳</t>
  </si>
  <si>
    <t xml:space="preserve">李远志</t>
  </si>
  <si>
    <t xml:space="preserve">林耀军</t>
  </si>
  <si>
    <t xml:space="preserve">唐新峰</t>
  </si>
  <si>
    <t xml:space="preserve">研究员</t>
  </si>
  <si>
    <t xml:space="preserve">环境科学与工程（可授工学、理学、农学学位）</t>
  </si>
  <si>
    <t xml:space="preserve">李叶青</t>
  </si>
  <si>
    <t xml:space="preserve">校外单位</t>
  </si>
  <si>
    <t xml:space="preserve">彭寿</t>
  </si>
  <si>
    <t xml:space="preserve">秦华利</t>
  </si>
  <si>
    <t xml:space="preserve">华林</t>
  </si>
  <si>
    <t xml:space="preserve">汽车工程学院</t>
  </si>
  <si>
    <r>
      <rPr>
        <sz val="11"/>
        <color rgb="FF000000"/>
        <rFont val="Noto Sans"/>
        <family val="2"/>
      </rPr>
      <t xml:space="preserve"> 审核结论编号为：</t>
    </r>
    <r>
      <rPr>
        <sz val="11"/>
        <color rgb="FF000000"/>
        <rFont val="Times New Roman"/>
        <family val="1"/>
      </rPr>
      <t xml:space="preserve">A1-</t>
    </r>
    <r>
      <rPr>
        <sz val="11"/>
        <color rgb="FF000000"/>
        <rFont val="Noto Sans"/>
        <family val="2"/>
      </rPr>
      <t xml:space="preserve">初次申请通过者，满足正常申请条件；</t>
    </r>
    <r>
      <rPr>
        <sz val="11"/>
        <color rgb="FF000000"/>
        <rFont val="Times New Roman"/>
        <family val="1"/>
      </rPr>
      <t xml:space="preserve">A2-</t>
    </r>
    <r>
      <rPr>
        <sz val="11"/>
        <color rgb="FF000000"/>
        <rFont val="Noto Sans"/>
        <family val="2"/>
      </rPr>
      <t xml:space="preserve">初次申请通过者，满足引进人才类型条件（第十五条第</t>
    </r>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2</t>
    </r>
    <r>
      <rPr>
        <sz val="11"/>
        <color rgb="FF000000"/>
        <rFont val="Noto Sans"/>
        <family val="2"/>
      </rPr>
      <t xml:space="preserve">类）；</t>
    </r>
    <r>
      <rPr>
        <sz val="11"/>
        <color rgb="FF000000"/>
        <rFont val="Times New Roman"/>
        <family val="1"/>
      </rPr>
      <t xml:space="preserve">A3-</t>
    </r>
    <r>
      <rPr>
        <sz val="11"/>
        <color rgb="FF000000"/>
        <rFont val="Noto Sans"/>
        <family val="2"/>
      </rPr>
      <t xml:space="preserve">初次申请通过者，满足校长提名条件；</t>
    </r>
    <r>
      <rPr>
        <sz val="11"/>
        <color rgb="FF000000"/>
        <rFont val="Times New Roman"/>
        <family val="1"/>
      </rPr>
      <t xml:space="preserve">B1-</t>
    </r>
    <r>
      <rPr>
        <sz val="11"/>
        <color rgb="FF000000"/>
        <rFont val="Noto Sans"/>
        <family val="2"/>
      </rPr>
      <t xml:space="preserve">非初次申请通过者，满足正常申请条件；</t>
    </r>
    <r>
      <rPr>
        <sz val="11"/>
        <color rgb="FF000000"/>
        <rFont val="Times New Roman"/>
        <family val="1"/>
      </rPr>
      <t xml:space="preserve">B2-</t>
    </r>
    <r>
      <rPr>
        <sz val="11"/>
        <color rgb="FF000000"/>
        <rFont val="Noto Sans"/>
        <family val="2"/>
      </rPr>
      <t xml:space="preserve">非初次申请通过者，满足指导优秀学位论文条件（第十五条第</t>
    </r>
    <r>
      <rPr>
        <sz val="11"/>
        <color rgb="FF000000"/>
        <rFont val="Times New Roman"/>
        <family val="1"/>
      </rPr>
      <t xml:space="preserve">3</t>
    </r>
    <r>
      <rPr>
        <sz val="11"/>
        <color rgb="FF000000"/>
        <rFont val="Noto Sans"/>
        <family val="2"/>
      </rPr>
      <t xml:space="preserve">类）；</t>
    </r>
    <r>
      <rPr>
        <sz val="11"/>
        <color rgb="FF000000"/>
        <rFont val="Times New Roman"/>
        <family val="1"/>
      </rPr>
      <t xml:space="preserve">C1-</t>
    </r>
    <r>
      <rPr>
        <sz val="11"/>
        <color rgb="FF000000"/>
        <rFont val="Noto Sans"/>
        <family val="2"/>
      </rPr>
      <t xml:space="preserve">未通过者，初次申请不满足条件；</t>
    </r>
    <r>
      <rPr>
        <sz val="11"/>
        <color rgb="FF000000"/>
        <rFont val="Times New Roman"/>
        <family val="1"/>
      </rPr>
      <t xml:space="preserve">C2-</t>
    </r>
    <r>
      <rPr>
        <sz val="11"/>
        <color rgb="FF000000"/>
        <rFont val="Noto Sans"/>
        <family val="2"/>
      </rPr>
      <t xml:space="preserve">未通过者，非初次申请不满足正常资格条件；</t>
    </r>
    <r>
      <rPr>
        <sz val="11"/>
        <color rgb="FF000000"/>
        <rFont val="Times New Roman"/>
        <family val="1"/>
      </rPr>
      <t xml:space="preserve">C3-</t>
    </r>
    <r>
      <rPr>
        <sz val="11"/>
        <color rgb="FF000000"/>
        <rFont val="Noto Sans"/>
        <family val="2"/>
      </rPr>
      <t xml:space="preserve">未通过者，超过指导年龄；</t>
    </r>
    <r>
      <rPr>
        <sz val="11"/>
        <color rgb="FF000000"/>
        <rFont val="Times New Roman"/>
        <family val="1"/>
      </rPr>
      <t xml:space="preserve">C4-</t>
    </r>
    <r>
      <rPr>
        <sz val="11"/>
        <color rgb="FF000000"/>
        <rFont val="Noto Sans"/>
        <family val="2"/>
      </rPr>
      <t xml:space="preserve">未通过者，取消招生资格；</t>
    </r>
    <r>
      <rPr>
        <sz val="11"/>
        <color rgb="FF000000"/>
        <rFont val="Times New Roman"/>
        <family val="1"/>
      </rPr>
      <t xml:space="preserve">C5-</t>
    </r>
    <r>
      <rPr>
        <sz val="11"/>
        <color rgb="FF000000"/>
        <rFont val="Noto Sans"/>
        <family val="2"/>
      </rPr>
      <t xml:space="preserve">未通过者，满足条件但学院要求暂停招生；</t>
    </r>
    <r>
      <rPr>
        <sz val="11"/>
        <color rgb="FF000000"/>
        <rFont val="Times New Roman"/>
        <family val="1"/>
      </rPr>
      <t xml:space="preserve">C6-</t>
    </r>
    <r>
      <rPr>
        <sz val="11"/>
        <color rgb="FF000000"/>
        <rFont val="Noto Sans"/>
        <family val="2"/>
      </rPr>
      <t xml:space="preserve">未通过者，满足条件但自愿暂停招生。</t>
    </r>
  </si>
  <si>
    <t xml:space="preserve">招收博士生申请者类别</t>
  </si>
  <si>
    <r>
      <rPr>
        <sz val="12"/>
        <color rgb="FF000000"/>
        <rFont val="Noto Sans"/>
        <family val="2"/>
      </rPr>
      <t xml:space="preserve">申请者类别</t>
    </r>
    <r>
      <rPr>
        <sz val="12"/>
        <color rgb="FF000000"/>
        <rFont val="宋体"/>
        <family val="0"/>
        <charset val="134"/>
      </rPr>
      <t xml:space="preserve">1</t>
    </r>
  </si>
  <si>
    <r>
      <rPr>
        <sz val="12"/>
        <color rgb="FF000000"/>
        <rFont val="Noto Sans"/>
        <family val="2"/>
      </rPr>
      <t xml:space="preserve">申请者类别</t>
    </r>
    <r>
      <rPr>
        <sz val="12"/>
        <color rgb="FF000000"/>
        <rFont val="宋体"/>
        <family val="0"/>
        <charset val="134"/>
      </rPr>
      <t xml:space="preserve">2</t>
    </r>
  </si>
  <si>
    <t xml:space="preserve">申请者类别编号</t>
  </si>
  <si>
    <t xml:space="preserve">初次申请通过者</t>
  </si>
  <si>
    <t xml:space="preserve">满足正常申请条件</t>
  </si>
  <si>
    <r>
      <rPr>
        <sz val="12"/>
        <color rgb="FF000000"/>
        <rFont val="Noto Sans"/>
        <family val="2"/>
      </rPr>
      <t xml:space="preserve">满足引进人才类型条件（第十四条第</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类）</t>
    </r>
  </si>
  <si>
    <t xml:space="preserve">A2</t>
  </si>
  <si>
    <t xml:space="preserve">满足校长提名条件</t>
  </si>
  <si>
    <t xml:space="preserve">A3</t>
  </si>
  <si>
    <t xml:space="preserve">再次申请通过者</t>
  </si>
  <si>
    <r>
      <rPr>
        <sz val="12"/>
        <color rgb="FF000000"/>
        <rFont val="Noto Sans"/>
        <family val="2"/>
      </rPr>
      <t xml:space="preserve">满足指导优秀学位论文条件（第十四条第</t>
    </r>
    <r>
      <rPr>
        <sz val="12"/>
        <color rgb="FF000000"/>
        <rFont val="宋体"/>
        <family val="0"/>
        <charset val="134"/>
      </rPr>
      <t xml:space="preserve">3</t>
    </r>
    <r>
      <rPr>
        <sz val="12"/>
        <color rgb="FF000000"/>
        <rFont val="Noto Sans"/>
        <family val="2"/>
      </rPr>
      <t xml:space="preserve">类）</t>
    </r>
  </si>
  <si>
    <t xml:space="preserve">B2</t>
  </si>
  <si>
    <t xml:space="preserve">未通过者</t>
  </si>
  <si>
    <t xml:space="preserve">初次申请不满足条件</t>
  </si>
  <si>
    <t xml:space="preserve">C1</t>
  </si>
  <si>
    <t xml:space="preserve">再次申请不满足正常资格条件</t>
  </si>
  <si>
    <t xml:space="preserve">C2</t>
  </si>
  <si>
    <t xml:space="preserve">超过指导年龄</t>
  </si>
  <si>
    <t xml:space="preserve">C3</t>
  </si>
  <si>
    <t xml:space="preserve">取消招生资格</t>
  </si>
  <si>
    <t xml:space="preserve">C4</t>
  </si>
  <si>
    <t xml:space="preserve">满足条件但学院要求暂停招生</t>
  </si>
  <si>
    <t xml:space="preserve">C5</t>
  </si>
  <si>
    <t xml:space="preserve">满足条件但自愿暂停招生</t>
  </si>
  <si>
    <t xml:space="preserve">C6</t>
  </si>
  <si>
    <t xml:space="preserve">向万春</t>
  </si>
  <si>
    <t xml:space="preserve">0/7</t>
  </si>
  <si>
    <t xml:space="preserve">1,6,7,9,</t>
  </si>
  <si>
    <r>
      <rPr>
        <sz val="10"/>
        <color rgb="FF000000"/>
        <rFont val="Noto Sans"/>
        <family val="2"/>
      </rPr>
      <t xml:space="preserve">主持国家级项目</t>
    </r>
    <r>
      <rPr>
        <sz val="10"/>
        <color rgb="FF000000"/>
        <rFont val="宋体"/>
        <family val="0"/>
        <charset val="134"/>
      </rPr>
      <t xml:space="preserve">2</t>
    </r>
    <r>
      <rPr>
        <sz val="10"/>
        <color rgb="FF000000"/>
        <rFont val="Noto Sans"/>
        <family val="2"/>
      </rPr>
      <t xml:space="preserve">项，省部级</t>
    </r>
    <r>
      <rPr>
        <sz val="10"/>
        <color rgb="FF000000"/>
        <rFont val="宋体"/>
        <family val="0"/>
        <charset val="134"/>
      </rPr>
      <t xml:space="preserve">1</t>
    </r>
    <r>
      <rPr>
        <sz val="10"/>
        <color rgb="FF000000"/>
        <rFont val="Noto Sans"/>
        <family val="2"/>
      </rPr>
      <t xml:space="preserve">项，开放基金</t>
    </r>
    <r>
      <rPr>
        <sz val="10"/>
        <color rgb="FF000000"/>
        <rFont val="宋体"/>
        <family val="0"/>
        <charset val="134"/>
      </rPr>
      <t xml:space="preserve">1</t>
    </r>
    <r>
      <rPr>
        <sz val="10"/>
        <color rgb="FF000000"/>
        <rFont val="Noto Sans"/>
        <family val="2"/>
      </rPr>
      <t xml:space="preserve">项，总计</t>
    </r>
    <r>
      <rPr>
        <sz val="10"/>
        <color rgb="FF000000"/>
        <rFont val="宋体"/>
        <family val="0"/>
        <charset val="134"/>
      </rPr>
      <t xml:space="preserve">89.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发表在</t>
    </r>
    <r>
      <rPr>
        <sz val="10"/>
        <color rgb="FF000000"/>
        <rFont val="宋体"/>
        <family val="0"/>
        <charset val="134"/>
      </rPr>
      <t xml:space="preserve">Advanced Materials, Joule</t>
    </r>
    <r>
      <rPr>
        <sz val="10"/>
        <color rgb="FF000000"/>
        <rFont val="Noto Sans"/>
        <family val="2"/>
      </rPr>
      <t xml:space="preserve">等顶级期刊（前</t>
    </r>
    <r>
      <rPr>
        <sz val="10"/>
        <color rgb="FF000000"/>
        <rFont val="宋体"/>
        <family val="0"/>
        <charset val="134"/>
      </rPr>
      <t xml:space="preserve">5%</t>
    </r>
    <r>
      <rPr>
        <sz val="10"/>
        <color rgb="FF000000"/>
        <rFont val="Noto Sans"/>
        <family val="2"/>
      </rPr>
      <t xml:space="preserve">）论文</t>
    </r>
    <r>
      <rPr>
        <sz val="10"/>
        <color rgb="FF000000"/>
        <rFont val="宋体"/>
        <family val="0"/>
        <charset val="134"/>
      </rPr>
      <t xml:space="preserve">5</t>
    </r>
    <r>
      <rPr>
        <sz val="10"/>
        <color rgb="FF000000"/>
        <rFont val="Noto Sans"/>
        <family val="2"/>
      </rPr>
      <t xml:space="preserve">篇</t>
    </r>
    <r>
      <rPr>
        <sz val="10"/>
        <color rgb="FF000000"/>
        <rFont val="宋体"/>
        <family val="0"/>
        <charset val="134"/>
      </rPr>
      <t xml:space="preserve">;2019</t>
    </r>
    <r>
      <rPr>
        <sz val="10"/>
        <color rgb="FF000000"/>
        <rFont val="Noto Sans"/>
        <family val="2"/>
      </rPr>
      <t xml:space="preserve">年发表在</t>
    </r>
    <r>
      <rPr>
        <sz val="10"/>
        <color rgb="FF000000"/>
        <rFont val="宋体"/>
        <family val="0"/>
        <charset val="134"/>
      </rPr>
      <t xml:space="preserve">Joule</t>
    </r>
    <r>
      <rPr>
        <sz val="10"/>
        <color rgb="FF000000"/>
        <rFont val="Noto Sans"/>
        <family val="2"/>
      </rPr>
      <t xml:space="preserve">的文章在本年引用</t>
    </r>
    <r>
      <rPr>
        <sz val="10"/>
        <color rgb="FF000000"/>
        <rFont val="宋体"/>
        <family val="0"/>
        <charset val="134"/>
      </rPr>
      <t xml:space="preserve">19</t>
    </r>
    <r>
      <rPr>
        <sz val="10"/>
        <color rgb="FF000000"/>
        <rFont val="Noto Sans"/>
        <family val="2"/>
      </rPr>
      <t xml:space="preserve">次 </t>
    </r>
    <r>
      <rPr>
        <sz val="10"/>
        <color rgb="FF000000"/>
        <rFont val="宋体"/>
        <family val="0"/>
        <charset val="134"/>
      </rPr>
      <t xml:space="preserve">(</t>
    </r>
  </si>
  <si>
    <t xml:space="preserve">//</t>
  </si>
  <si>
    <r>
      <rPr>
        <sz val="10"/>
        <color rgb="FF000000"/>
        <rFont val="Noto Sans"/>
        <family val="2"/>
      </rPr>
      <t xml:space="preserve">绿色通道（</t>
    </r>
    <r>
      <rPr>
        <sz val="10"/>
        <color rgb="FF000000"/>
        <rFont val="宋体"/>
        <family val="0"/>
        <charset val="134"/>
      </rPr>
      <t xml:space="preserve">2</t>
    </r>
    <r>
      <rPr>
        <sz val="10"/>
        <color rgb="FF000000"/>
        <rFont val="Noto Sans"/>
        <family val="2"/>
      </rPr>
      <t xml:space="preserve">个国家自然科学基金）</t>
    </r>
  </si>
  <si>
    <t xml:space="preserve">邹朝勇</t>
  </si>
  <si>
    <t xml:space="preserve">0/5</t>
  </si>
  <si>
    <t xml:space="preserve">6,</t>
  </si>
  <si>
    <r>
      <rPr>
        <sz val="10"/>
        <color rgb="FF000000"/>
        <rFont val="宋体"/>
        <family val="0"/>
        <charset val="134"/>
      </rPr>
      <t xml:space="preserve">2019</t>
    </r>
    <r>
      <rPr>
        <sz val="10"/>
        <color rgb="FF000000"/>
        <rFont val="Noto Sans"/>
        <family val="2"/>
      </rPr>
      <t xml:space="preserve">年以第一作者在</t>
    </r>
    <r>
      <rPr>
        <sz val="10"/>
        <color rgb="FF000000"/>
        <rFont val="宋体"/>
        <family val="0"/>
        <charset val="134"/>
      </rPr>
      <t xml:space="preserve">Science</t>
    </r>
    <r>
      <rPr>
        <sz val="10"/>
        <color rgb="FF000000"/>
        <rFont val="Noto Sans"/>
        <family val="2"/>
      </rPr>
      <t xml:space="preserve">上发表学术论文</t>
    </r>
    <r>
      <rPr>
        <sz val="10"/>
        <color rgb="FF000000"/>
        <rFont val="宋体"/>
        <family val="0"/>
        <charset val="134"/>
      </rPr>
      <t xml:space="preserve">;</t>
    </r>
  </si>
  <si>
    <t xml:space="preserve">绿色通道</t>
  </si>
  <si>
    <t xml:space="preserve">0/0</t>
  </si>
  <si>
    <r>
      <rPr>
        <sz val="10"/>
        <color rgb="FF000000"/>
        <rFont val="Noto Sans"/>
        <family val="2"/>
      </rPr>
      <t xml:space="preserve">发表</t>
    </r>
    <r>
      <rPr>
        <sz val="10"/>
        <color rgb="FF000000"/>
        <rFont val="宋体"/>
        <family val="0"/>
        <charset val="134"/>
      </rPr>
      <t xml:space="preserve">5</t>
    </r>
    <r>
      <rPr>
        <sz val="10"/>
        <color rgb="FF000000"/>
        <rFont val="Noto Sans"/>
        <family val="2"/>
      </rPr>
      <t xml:space="preserve">篇</t>
    </r>
    <r>
      <rPr>
        <sz val="10"/>
        <color rgb="FF000000"/>
        <rFont val="宋体"/>
        <family val="0"/>
        <charset val="134"/>
      </rPr>
      <t xml:space="preserve">;</t>
    </r>
  </si>
  <si>
    <t xml:space="preserve">千人</t>
  </si>
  <si>
    <t xml:space="preserve">湖北百人</t>
  </si>
  <si>
    <t xml:space="preserve">肖亮</t>
  </si>
  <si>
    <t xml:space="preserve">团队（化生学院）</t>
  </si>
  <si>
    <t xml:space="preserve">龚晓</t>
  </si>
  <si>
    <t xml:space="preserve">团队</t>
  </si>
  <si>
    <t xml:space="preserve">张鑫</t>
  </si>
  <si>
    <t xml:space="preserve">1,2,6,7,</t>
  </si>
  <si>
    <t xml:space="preserve">;;;;</t>
  </si>
  <si>
    <t xml:space="preserve">谢君</t>
  </si>
  <si>
    <t xml:space="preserve">1,2,6,</t>
  </si>
  <si>
    <r>
      <rPr>
        <sz val="10"/>
        <color rgb="FF000000"/>
        <rFont val="宋体"/>
        <family val="0"/>
        <charset val="134"/>
      </rPr>
      <t xml:space="preserve">;;</t>
    </r>
    <r>
      <rPr>
        <sz val="10"/>
        <color rgb="FF000000"/>
        <rFont val="Noto Sans"/>
        <family val="2"/>
      </rPr>
      <t xml:space="preserve">在国际</t>
    </r>
    <r>
      <rPr>
        <sz val="10"/>
        <color rgb="FF000000"/>
        <rFont val="宋体"/>
        <family val="0"/>
        <charset val="134"/>
      </rPr>
      <t xml:space="preserve">A</t>
    </r>
    <r>
      <rPr>
        <sz val="10"/>
        <color rgb="FF000000"/>
        <rFont val="Noto Sans"/>
        <family val="2"/>
      </rPr>
      <t xml:space="preserve">区期刊发表论文</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t>
    </r>
  </si>
  <si>
    <t xml:space="preserve">孙涛</t>
  </si>
  <si>
    <t xml:space="preserve">张明曦</t>
  </si>
  <si>
    <t xml:space="preserve">0/6</t>
  </si>
  <si>
    <t xml:space="preserve">2,6,7,</t>
  </si>
  <si>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到账经费</t>
    </r>
    <r>
      <rPr>
        <sz val="10"/>
        <color rgb="FF000000"/>
        <rFont val="宋体"/>
        <family val="0"/>
        <charset val="134"/>
      </rPr>
      <t xml:space="preserve">130</t>
    </r>
    <r>
      <rPr>
        <sz val="10"/>
        <color rgb="FF000000"/>
        <rFont val="Noto Sans"/>
        <family val="2"/>
      </rPr>
      <t xml:space="preserve">万，</t>
    </r>
    <r>
      <rPr>
        <sz val="10"/>
        <color rgb="FF000000"/>
        <rFont val="宋体"/>
        <family val="0"/>
        <charset val="134"/>
      </rPr>
      <t xml:space="preserve">19</t>
    </r>
    <r>
      <rPr>
        <sz val="10"/>
        <color rgb="FF000000"/>
        <rFont val="Noto Sans"/>
        <family val="2"/>
      </rPr>
      <t xml:space="preserve">年获批国家自然科学基金面上项目，直接经费</t>
    </r>
    <r>
      <rPr>
        <sz val="10"/>
        <color rgb="FF000000"/>
        <rFont val="宋体"/>
        <family val="0"/>
        <charset val="134"/>
      </rPr>
      <t xml:space="preserve">65</t>
    </r>
    <r>
      <rPr>
        <sz val="10"/>
        <color rgb="FF000000"/>
        <rFont val="Noto Sans"/>
        <family val="2"/>
      </rPr>
      <t xml:space="preserve">万（见附件）</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在本学科影响因子前</t>
    </r>
    <r>
      <rPr>
        <sz val="10"/>
        <color rgb="FF000000"/>
        <rFont val="宋体"/>
        <family val="0"/>
        <charset val="134"/>
      </rPr>
      <t xml:space="preserve">5%</t>
    </r>
    <r>
      <rPr>
        <sz val="10"/>
        <color rgb="FF000000"/>
        <rFont val="Noto Sans"/>
        <family val="2"/>
      </rPr>
      <t xml:space="preserve">的国际重要学术期刊上署名发表论文</t>
    </r>
    <r>
      <rPr>
        <sz val="10"/>
        <color rgb="FF000000"/>
        <rFont val="宋体"/>
        <family val="0"/>
        <charset val="134"/>
      </rPr>
      <t xml:space="preserve">11</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近五年发表的论文“他引次数”总数达到</t>
    </r>
    <r>
      <rPr>
        <sz val="10"/>
        <color rgb="FF000000"/>
        <rFont val="宋体"/>
        <family val="0"/>
        <charset val="134"/>
      </rPr>
      <t xml:space="preserve">200</t>
    </r>
    <r>
      <rPr>
        <sz val="10"/>
        <color rgb="FF000000"/>
        <rFont val="Noto Sans"/>
        <family val="2"/>
      </rPr>
      <t xml:space="preserve">次以</t>
    </r>
  </si>
  <si>
    <t xml:space="preserve">null</t>
  </si>
  <si>
    <t xml:space="preserve">6,7,</t>
  </si>
  <si>
    <r>
      <rPr>
        <sz val="10"/>
        <color rgb="FF000000"/>
        <rFont val="宋体"/>
        <family val="0"/>
        <charset val="134"/>
      </rPr>
      <t xml:space="preserve">2017</t>
    </r>
    <r>
      <rPr>
        <sz val="10"/>
        <color rgb="FF000000"/>
        <rFont val="Noto Sans"/>
        <family val="2"/>
      </rPr>
      <t xml:space="preserve">年在</t>
    </r>
    <r>
      <rPr>
        <sz val="10"/>
        <color rgb="FF000000"/>
        <rFont val="宋体"/>
        <family val="0"/>
        <charset val="134"/>
      </rPr>
      <t xml:space="preserve">advanced materials</t>
    </r>
    <r>
      <rPr>
        <sz val="10"/>
        <color rgb="FF000000"/>
        <rFont val="Noto Sans"/>
        <family val="2"/>
      </rPr>
      <t xml:space="preserve">上发表</t>
    </r>
    <r>
      <rPr>
        <sz val="10"/>
        <color rgb="FF000000"/>
        <rFont val="宋体"/>
        <family val="0"/>
        <charset val="134"/>
      </rPr>
      <t xml:space="preserve">1</t>
    </r>
    <r>
      <rPr>
        <sz val="10"/>
        <color rgb="FF000000"/>
        <rFont val="Noto Sans"/>
        <family val="2"/>
      </rPr>
      <t xml:space="preserve">篇文章</t>
    </r>
    <r>
      <rPr>
        <sz val="10"/>
        <color rgb="FF000000"/>
        <rFont val="宋体"/>
        <family val="0"/>
        <charset val="134"/>
      </rPr>
      <t xml:space="preserve">;2017</t>
    </r>
    <r>
      <rPr>
        <sz val="10"/>
        <color rgb="FF000000"/>
        <rFont val="Noto Sans"/>
        <family val="2"/>
      </rPr>
      <t xml:space="preserve">年在</t>
    </r>
    <r>
      <rPr>
        <sz val="10"/>
        <color rgb="FF000000"/>
        <rFont val="宋体"/>
        <family val="0"/>
        <charset val="134"/>
      </rPr>
      <t xml:space="preserve">advanced materials</t>
    </r>
    <r>
      <rPr>
        <sz val="10"/>
        <color rgb="FF000000"/>
        <rFont val="Noto Sans"/>
        <family val="2"/>
      </rPr>
      <t xml:space="preserve">上发表</t>
    </r>
    <r>
      <rPr>
        <sz val="10"/>
        <color rgb="FF000000"/>
        <rFont val="宋体"/>
        <family val="0"/>
        <charset val="134"/>
      </rPr>
      <t xml:space="preserve">1</t>
    </r>
    <r>
      <rPr>
        <sz val="10"/>
        <color rgb="FF000000"/>
        <rFont val="Noto Sans"/>
        <family val="2"/>
      </rPr>
      <t xml:space="preserve">篇文章，他引次数为</t>
    </r>
    <r>
      <rPr>
        <sz val="10"/>
        <color rgb="FF000000"/>
        <rFont val="宋体"/>
        <family val="0"/>
        <charset val="134"/>
      </rPr>
      <t xml:space="preserve">171</t>
    </r>
    <r>
      <rPr>
        <sz val="10"/>
        <color rgb="FF000000"/>
        <rFont val="Noto Sans"/>
        <family val="2"/>
      </rPr>
      <t xml:space="preserve">次。</t>
    </r>
    <r>
      <rPr>
        <sz val="10"/>
        <color rgb="FF000000"/>
        <rFont val="宋体"/>
        <family val="0"/>
        <charset val="134"/>
      </rPr>
      <t xml:space="preserve">;</t>
    </r>
  </si>
  <si>
    <r>
      <rPr>
        <sz val="10"/>
        <color rgb="FF000000"/>
        <rFont val="Noto Sans"/>
        <family val="2"/>
      </rPr>
      <t xml:space="preserve">大于</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第一作者发表于</t>
    </r>
    <r>
      <rPr>
        <sz val="10"/>
        <color rgb="FF000000"/>
        <rFont val="宋体"/>
        <family val="0"/>
        <charset val="134"/>
      </rPr>
      <t xml:space="preserve">science</t>
    </r>
    <r>
      <rPr>
        <sz val="10"/>
        <color rgb="FF000000"/>
        <rFont val="Noto Sans"/>
        <family val="2"/>
      </rPr>
      <t xml:space="preserve">上的文章</t>
    </r>
    <r>
      <rPr>
        <sz val="10"/>
        <color rgb="FF000000"/>
        <rFont val="宋体"/>
        <family val="0"/>
        <charset val="134"/>
      </rPr>
      <t xml:space="preserve">1</t>
    </r>
    <r>
      <rPr>
        <sz val="10"/>
        <color rgb="FF000000"/>
        <rFont val="Noto Sans"/>
        <family val="2"/>
      </rPr>
      <t xml:space="preserve">篇，通讯作者发表于</t>
    </r>
    <r>
      <rPr>
        <sz val="10"/>
        <color rgb="FF000000"/>
        <rFont val="宋体"/>
        <family val="0"/>
        <charset val="134"/>
      </rPr>
      <t xml:space="preserve">JACS</t>
    </r>
    <r>
      <rPr>
        <sz val="10"/>
        <color rgb="FF000000"/>
        <rFont val="Noto Sans"/>
        <family val="2"/>
      </rPr>
      <t xml:space="preserve">文章</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于</t>
    </r>
    <r>
      <rPr>
        <sz val="10"/>
        <color rgb="FF000000"/>
        <rFont val="宋体"/>
        <family val="0"/>
        <charset val="134"/>
      </rPr>
      <t xml:space="preserve">science</t>
    </r>
    <r>
      <rPr>
        <sz val="10"/>
        <color rgb="FF000000"/>
        <rFont val="Noto Sans"/>
        <family val="2"/>
      </rPr>
      <t xml:space="preserve">上以第一作者发表的文章他引次数大于</t>
    </r>
    <r>
      <rPr>
        <sz val="10"/>
        <color rgb="FF000000"/>
        <rFont val="宋体"/>
        <family val="0"/>
        <charset val="134"/>
      </rPr>
      <t xml:space="preserve">30</t>
    </r>
    <r>
      <rPr>
        <sz val="10"/>
        <color rgb="FF000000"/>
        <rFont val="Noto Sans"/>
        <family val="2"/>
      </rPr>
      <t xml:space="preserve">次</t>
    </r>
    <r>
      <rPr>
        <sz val="10"/>
        <color rgb="FF000000"/>
        <rFont val="宋体"/>
        <family val="0"/>
        <charset val="134"/>
      </rPr>
      <t xml:space="preserve">;</t>
    </r>
  </si>
  <si>
    <t xml:space="preserve">赵政</t>
  </si>
  <si>
    <t xml:space="preserve">0/1</t>
  </si>
  <si>
    <t xml:space="preserve">1,2,6,7,8,</t>
  </si>
  <si>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主持纵向和横向经费为</t>
    </r>
    <r>
      <rPr>
        <sz val="10"/>
        <color rgb="FF000000"/>
        <rFont val="宋体"/>
        <family val="0"/>
        <charset val="134"/>
      </rPr>
      <t xml:space="preserve">314.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截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可供培养的经费总额为</t>
    </r>
    <r>
      <rPr>
        <sz val="10"/>
        <color rgb="FF000000"/>
        <rFont val="宋体"/>
        <family val="0"/>
        <charset val="134"/>
      </rPr>
      <t xml:space="preserve">72.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以第一作者发表的此论文当年为中科院一区。</t>
    </r>
    <r>
      <rPr>
        <sz val="10"/>
        <color rgb="FF000000"/>
        <rFont val="宋体"/>
        <family val="0"/>
        <charset val="134"/>
      </rPr>
      <t xml:space="preserve">Zhao Z, et al. Formation of c</t>
    </r>
  </si>
  <si>
    <r>
      <rPr>
        <sz val="10"/>
        <color rgb="FF000000"/>
        <rFont val="Noto Sans"/>
        <family val="2"/>
      </rPr>
      <t xml:space="preserve">无国际</t>
    </r>
    <r>
      <rPr>
        <sz val="10"/>
        <color rgb="FF000000"/>
        <rFont val="宋体"/>
        <family val="0"/>
        <charset val="134"/>
      </rPr>
      <t xml:space="preserve">A</t>
    </r>
    <r>
      <rPr>
        <sz val="10"/>
        <color rgb="FF000000"/>
        <rFont val="Noto Sans"/>
        <family val="2"/>
      </rPr>
      <t xml:space="preserve">区论文，只提供了</t>
    </r>
    <r>
      <rPr>
        <sz val="10"/>
        <color rgb="FF000000"/>
        <rFont val="宋体"/>
        <family val="0"/>
        <charset val="134"/>
      </rPr>
      <t xml:space="preserve">7</t>
    </r>
    <r>
      <rPr>
        <sz val="10"/>
        <color rgb="FF000000"/>
        <rFont val="Noto Sans"/>
        <family val="2"/>
      </rPr>
      <t xml:space="preserve">篇</t>
    </r>
    <r>
      <rPr>
        <sz val="10"/>
        <color rgb="FF000000"/>
        <rFont val="宋体"/>
        <family val="0"/>
        <charset val="134"/>
      </rPr>
      <t xml:space="preserve">B</t>
    </r>
    <r>
      <rPr>
        <sz val="10"/>
        <color rgb="FF000000"/>
        <rFont val="Noto Sans"/>
        <family val="2"/>
      </rPr>
      <t xml:space="preserve">区论文。</t>
    </r>
  </si>
  <si>
    <t xml:space="preserve">李俊升</t>
  </si>
  <si>
    <t xml:space="preserve">0/18</t>
  </si>
  <si>
    <t xml:space="preserve">1,2,6,7,9,</t>
  </si>
  <si>
    <r>
      <rPr>
        <sz val="10"/>
        <color rgb="FF000000"/>
        <rFont val="Noto Sans"/>
        <family val="2"/>
      </rPr>
      <t xml:space="preserve">主持纵向科研项目</t>
    </r>
    <r>
      <rPr>
        <sz val="10"/>
        <color rgb="FF000000"/>
        <rFont val="宋体"/>
        <family val="0"/>
        <charset val="134"/>
      </rPr>
      <t xml:space="preserve">2</t>
    </r>
    <r>
      <rPr>
        <sz val="10"/>
        <color rgb="FF000000"/>
        <rFont val="Noto Sans"/>
        <family val="2"/>
      </rPr>
      <t xml:space="preserve">项及横向科研项目共</t>
    </r>
    <r>
      <rPr>
        <sz val="10"/>
        <color rgb="FF000000"/>
        <rFont val="宋体"/>
        <family val="0"/>
        <charset val="134"/>
      </rPr>
      <t xml:space="preserve">1</t>
    </r>
    <r>
      <rPr>
        <sz val="10"/>
        <color rgb="FF000000"/>
        <rFont val="Noto Sans"/>
        <family val="2"/>
      </rPr>
      <t xml:space="preserve">项，合同经费共计</t>
    </r>
    <r>
      <rPr>
        <sz val="10"/>
        <color rgb="FF000000"/>
        <rFont val="宋体"/>
        <family val="0"/>
        <charset val="134"/>
      </rPr>
      <t xml:space="preserve">125.2</t>
    </r>
    <r>
      <rPr>
        <sz val="10"/>
        <color rgb="FF000000"/>
        <rFont val="Noto Sans"/>
        <family val="2"/>
      </rPr>
      <t xml:space="preserve">万元（</t>
    </r>
    <r>
      <rPr>
        <sz val="10"/>
        <color rgb="FF000000"/>
        <rFont val="宋体"/>
        <family val="0"/>
        <charset val="134"/>
      </rPr>
      <t xml:space="preserve">19</t>
    </r>
    <r>
      <rPr>
        <sz val="10"/>
        <color rgb="FF000000"/>
        <rFont val="Noto Sans"/>
        <family val="2"/>
      </rPr>
      <t xml:space="preserve">年获批面上项目即将开始执行）。</t>
    </r>
    <r>
      <rPr>
        <sz val="10"/>
        <color rgb="FF000000"/>
        <rFont val="宋体"/>
        <family val="0"/>
        <charset val="134"/>
      </rPr>
      <t xml:space="preserve">;</t>
    </r>
    <r>
      <rPr>
        <sz val="10"/>
        <color rgb="FF000000"/>
        <rFont val="Noto Sans"/>
        <family val="2"/>
      </rPr>
      <t xml:space="preserve">截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账上剩余经费总计</t>
    </r>
    <r>
      <rPr>
        <sz val="10"/>
        <color rgb="FF000000"/>
        <rFont val="宋体"/>
        <family val="0"/>
        <charset val="134"/>
      </rPr>
      <t xml:space="preserve">19.963</t>
    </r>
    <r>
      <rPr>
        <sz val="10"/>
        <color rgb="FF000000"/>
        <rFont val="Noto Sans"/>
        <family val="2"/>
      </rPr>
      <t xml:space="preserve">万元。即将到账国家自然科学基金项目经费</t>
    </r>
    <r>
      <rPr>
        <sz val="10"/>
        <color rgb="FF000000"/>
        <rFont val="宋体"/>
        <family val="0"/>
        <charset val="134"/>
      </rPr>
      <t xml:space="preserve">3</t>
    </r>
  </si>
  <si>
    <t xml:space="preserve">1,2,6,8,</t>
  </si>
  <si>
    <r>
      <rPr>
        <sz val="10"/>
        <color rgb="FF000000"/>
        <rFont val="Noto Sans"/>
        <family val="2"/>
      </rPr>
      <t xml:space="preserve">未来三年内，主持横纵科研项目将会到账</t>
    </r>
    <r>
      <rPr>
        <sz val="10"/>
        <color rgb="FF000000"/>
        <rFont val="宋体"/>
        <family val="0"/>
        <charset val="134"/>
      </rPr>
      <t xml:space="preserve">431</t>
    </r>
    <r>
      <rPr>
        <sz val="10"/>
        <color rgb="FF000000"/>
        <rFont val="Noto Sans"/>
        <family val="2"/>
      </rPr>
      <t xml:space="preserve">万，以中山市武汉理工先进工程技术研究院名义主持广东省科技厅重点项目一项，到账经费</t>
    </r>
    <r>
      <rPr>
        <sz val="10"/>
        <color rgb="FF000000"/>
        <rFont val="宋体"/>
        <family val="0"/>
        <charset val="134"/>
      </rPr>
      <t xml:space="preserve">725</t>
    </r>
    <r>
      <rPr>
        <sz val="10"/>
        <color rgb="FF000000"/>
        <rFont val="Noto Sans"/>
        <family val="2"/>
      </rPr>
      <t xml:space="preserve">万，获批华为创新研究计划</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Huawei Innovation Res</t>
    </r>
  </si>
  <si>
    <t xml:space="preserve">0/13</t>
  </si>
  <si>
    <r>
      <rPr>
        <sz val="10"/>
        <color rgb="FF000000"/>
        <rFont val="Noto Sans"/>
        <family val="2"/>
      </rPr>
      <t xml:space="preserve">近五年主持纵向和横向科研项目经费累计超过</t>
    </r>
    <r>
      <rPr>
        <sz val="10"/>
        <color rgb="FF000000"/>
        <rFont val="宋体"/>
        <family val="0"/>
        <charset val="134"/>
      </rPr>
      <t xml:space="preserve">3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目前可供培养研究生的科研项目财务处账上经费约</t>
    </r>
    <r>
      <rPr>
        <sz val="10"/>
        <color rgb="FF000000"/>
        <rFont val="宋体"/>
        <family val="0"/>
        <charset val="134"/>
      </rPr>
      <t xml:space="preserve">1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以第一作者、通讯作者发表中科院一区论文多篇</t>
    </r>
    <r>
      <rPr>
        <sz val="10"/>
        <color rgb="FF000000"/>
        <rFont val="宋体"/>
        <family val="0"/>
        <charset val="134"/>
      </rPr>
      <t xml:space="preserve">;</t>
    </r>
    <r>
      <rPr>
        <sz val="10"/>
        <color rgb="FF000000"/>
        <rFont val="Noto Sans"/>
        <family val="2"/>
      </rPr>
      <t xml:space="preserve">单篇他引超过</t>
    </r>
    <r>
      <rPr>
        <sz val="10"/>
        <color rgb="FF000000"/>
        <rFont val="宋体"/>
        <family val="0"/>
        <charset val="134"/>
      </rPr>
      <t xml:space="preserve">30</t>
    </r>
    <r>
      <rPr>
        <sz val="10"/>
        <color rgb="FF000000"/>
        <rFont val="Noto Sans"/>
        <family val="2"/>
      </rPr>
      <t xml:space="preserve">，总引用超过</t>
    </r>
    <r>
      <rPr>
        <sz val="10"/>
        <color rgb="FF000000"/>
        <rFont val="宋体"/>
        <family val="0"/>
        <charset val="134"/>
      </rPr>
      <t xml:space="preserve">100</t>
    </r>
    <r>
      <rPr>
        <sz val="10"/>
        <color rgb="FF000000"/>
        <rFont val="Noto Sans"/>
        <family val="2"/>
      </rPr>
      <t xml:space="preserve">，发表一篇</t>
    </r>
    <r>
      <rPr>
        <sz val="10"/>
        <color rgb="FF000000"/>
        <rFont val="宋体"/>
        <family val="0"/>
        <charset val="134"/>
      </rPr>
      <t xml:space="preserve">ESI</t>
    </r>
    <r>
      <rPr>
        <sz val="10"/>
        <color rgb="FF000000"/>
        <rFont val="Noto Sans"/>
        <family val="2"/>
      </rPr>
      <t xml:space="preserve">高</t>
    </r>
  </si>
  <si>
    <t xml:space="preserve">0/3</t>
  </si>
  <si>
    <t xml:space="preserve">1,2,</t>
  </si>
  <si>
    <r>
      <rPr>
        <sz val="10"/>
        <color rgb="FF000000"/>
        <rFont val="Noto Sans"/>
        <family val="2"/>
      </rPr>
      <t xml:space="preserve">近两年项目经费</t>
    </r>
    <r>
      <rPr>
        <sz val="10"/>
        <color rgb="FF000000"/>
        <rFont val="宋体"/>
        <family val="0"/>
        <charset val="134"/>
      </rPr>
      <t xml:space="preserve">25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账上经费</t>
    </r>
    <r>
      <rPr>
        <sz val="10"/>
        <color rgb="FF000000"/>
        <rFont val="宋体"/>
        <family val="0"/>
        <charset val="134"/>
      </rPr>
      <t xml:space="preserve">101</t>
    </r>
    <r>
      <rPr>
        <sz val="10"/>
        <color rgb="FF000000"/>
        <rFont val="Noto Sans"/>
        <family val="2"/>
      </rPr>
      <t xml:space="preserve">万元</t>
    </r>
    <r>
      <rPr>
        <sz val="10"/>
        <color rgb="FF000000"/>
        <rFont val="宋体"/>
        <family val="0"/>
        <charset val="134"/>
      </rPr>
      <t xml:space="preserve">;</t>
    </r>
  </si>
  <si>
    <t xml:space="preserve">1,6,7,</t>
  </si>
  <si>
    <r>
      <rPr>
        <sz val="10"/>
        <color rgb="FF000000"/>
        <rFont val="Noto Sans"/>
        <family val="2"/>
      </rPr>
      <t xml:space="preserve">主持国家级</t>
    </r>
    <r>
      <rPr>
        <sz val="10"/>
        <color rgb="FF000000"/>
        <rFont val="宋体"/>
        <family val="0"/>
        <charset val="134"/>
      </rPr>
      <t xml:space="preserve">JG</t>
    </r>
    <r>
      <rPr>
        <sz val="10"/>
        <color rgb="FF000000"/>
        <rFont val="Noto Sans"/>
        <family val="2"/>
      </rPr>
      <t xml:space="preserve">纵向（经费</t>
    </r>
    <r>
      <rPr>
        <sz val="10"/>
        <color rgb="FF000000"/>
        <rFont val="宋体"/>
        <family val="0"/>
        <charset val="134"/>
      </rPr>
      <t xml:space="preserve">150</t>
    </r>
    <r>
      <rPr>
        <sz val="10"/>
        <color rgb="FF000000"/>
        <rFont val="Noto Sans"/>
        <family val="2"/>
      </rPr>
      <t xml:space="preserve">万元）一项；主持国家自然科学基金青年项目（经费</t>
    </r>
    <r>
      <rPr>
        <sz val="10"/>
        <color rgb="FF000000"/>
        <rFont val="宋体"/>
        <family val="0"/>
        <charset val="134"/>
      </rPr>
      <t xml:space="preserve">26</t>
    </r>
    <r>
      <rPr>
        <sz val="10"/>
        <color rgb="FF000000"/>
        <rFont val="Noto Sans"/>
        <family val="2"/>
      </rPr>
      <t xml:space="preserve">万元）一项。</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在本学科影响因子前</t>
    </r>
    <r>
      <rPr>
        <sz val="10"/>
        <color rgb="FF000000"/>
        <rFont val="宋体"/>
        <family val="0"/>
        <charset val="134"/>
      </rPr>
      <t xml:space="preserve">5%</t>
    </r>
    <r>
      <rPr>
        <sz val="10"/>
        <color rgb="FF000000"/>
        <rFont val="Noto Sans"/>
        <family val="2"/>
      </rPr>
      <t xml:space="preserve">的国际重要学术期刊上署名发表学术论文</t>
    </r>
    <r>
      <rPr>
        <sz val="10"/>
        <color rgb="FF000000"/>
        <rFont val="宋体"/>
        <family val="0"/>
        <charset val="134"/>
      </rPr>
      <t xml:space="preserve">6</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有</t>
    </r>
    <r>
      <rPr>
        <sz val="10"/>
        <color rgb="FF000000"/>
        <rFont val="宋体"/>
        <family val="0"/>
        <charset val="134"/>
      </rPr>
      <t xml:space="preserve">2</t>
    </r>
    <r>
      <rPr>
        <sz val="10"/>
        <color rgb="FF000000"/>
        <rFont val="Noto Sans"/>
        <family val="2"/>
      </rPr>
      <t xml:space="preserve">篇文章</t>
    </r>
    <r>
      <rPr>
        <sz val="10"/>
        <color rgb="FF000000"/>
        <rFont val="宋体"/>
        <family val="0"/>
        <charset val="134"/>
      </rPr>
      <t xml:space="preserve">SCI“</t>
    </r>
    <r>
      <rPr>
        <sz val="10"/>
        <color rgb="FF000000"/>
        <rFont val="Noto Sans"/>
        <family val="2"/>
      </rPr>
      <t xml:space="preserve">他引次数”超</t>
    </r>
  </si>
  <si>
    <r>
      <rPr>
        <sz val="10"/>
        <color rgb="FF000000"/>
        <rFont val="宋体"/>
        <family val="0"/>
        <charset val="134"/>
      </rPr>
      <t xml:space="preserve">6</t>
    </r>
    <r>
      <rPr>
        <sz val="10"/>
        <color rgb="FF000000"/>
        <rFont val="Noto Sans"/>
        <family val="2"/>
      </rPr>
      <t xml:space="preserve">篇</t>
    </r>
    <r>
      <rPr>
        <sz val="10"/>
        <color rgb="FF000000"/>
        <rFont val="宋体"/>
        <family val="0"/>
        <charset val="134"/>
      </rPr>
      <t xml:space="preserve">A</t>
    </r>
    <r>
      <rPr>
        <sz val="10"/>
        <color rgb="FF000000"/>
        <rFont val="Noto Sans"/>
        <family val="2"/>
      </rPr>
      <t xml:space="preserve">区</t>
    </r>
  </si>
  <si>
    <t xml:space="preserve">4/1</t>
  </si>
  <si>
    <r>
      <rPr>
        <sz val="10"/>
        <color rgb="FF000000"/>
        <rFont val="宋体"/>
        <family val="0"/>
        <charset val="134"/>
      </rPr>
      <t xml:space="preserve">Journal of alloys and compounds</t>
    </r>
    <r>
      <rPr>
        <sz val="10"/>
        <color rgb="FF000000"/>
        <rFont val="Noto Sans"/>
        <family val="2"/>
      </rPr>
      <t xml:space="preserve">期刊论文</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t>
    </r>
  </si>
  <si>
    <r>
      <rPr>
        <sz val="10"/>
        <color rgb="FF000000"/>
        <rFont val="宋体"/>
        <family val="0"/>
        <charset val="134"/>
      </rPr>
      <t xml:space="preserve">624</t>
    </r>
    <r>
      <rPr>
        <sz val="10"/>
        <color rgb="FF000000"/>
        <rFont val="Noto Sans"/>
        <family val="2"/>
      </rPr>
      <t xml:space="preserve">万</t>
    </r>
    <r>
      <rPr>
        <sz val="10"/>
        <color rgb="FF000000"/>
        <rFont val="宋体"/>
        <family val="0"/>
        <charset val="134"/>
      </rPr>
      <t xml:space="preserve">;;;;</t>
    </r>
  </si>
  <si>
    <t xml:space="preserve">1/4</t>
  </si>
  <si>
    <r>
      <rPr>
        <sz val="10"/>
        <color rgb="FF000000"/>
        <rFont val="Noto Sans"/>
        <family val="2"/>
      </rPr>
      <t xml:space="preserve">近</t>
    </r>
    <r>
      <rPr>
        <sz val="10"/>
        <color rgb="FF000000"/>
        <rFont val="宋体"/>
        <family val="0"/>
        <charset val="134"/>
      </rPr>
      <t xml:space="preserve">3</t>
    </r>
    <r>
      <rPr>
        <sz val="10"/>
        <color rgb="FF000000"/>
        <rFont val="Noto Sans"/>
        <family val="2"/>
      </rPr>
      <t xml:space="preserve">年主持纵向和横向科研项目经费累计达</t>
    </r>
    <r>
      <rPr>
        <sz val="10"/>
        <color rgb="FF000000"/>
        <rFont val="宋体"/>
        <family val="0"/>
        <charset val="134"/>
      </rPr>
      <t xml:space="preserve">49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目前可供培养研究生的科研项目财务处账上经费</t>
    </r>
    <r>
      <rPr>
        <sz val="10"/>
        <color rgb="FF000000"/>
        <rFont val="宋体"/>
        <family val="0"/>
        <charset val="134"/>
      </rPr>
      <t xml:space="preserve">20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以第一作者在化学影响因子前</t>
    </r>
    <r>
      <rPr>
        <sz val="10"/>
        <color rgb="FF000000"/>
        <rFont val="宋体"/>
        <family val="0"/>
        <charset val="134"/>
      </rPr>
      <t xml:space="preserve">5%</t>
    </r>
    <r>
      <rPr>
        <sz val="10"/>
        <color rgb="FF000000"/>
        <rFont val="Noto Sans"/>
        <family val="2"/>
      </rPr>
      <t xml:space="preserve">的国际重要学术期刊</t>
    </r>
    <r>
      <rPr>
        <sz val="10"/>
        <color rgb="FF000000"/>
        <rFont val="宋体"/>
        <family val="0"/>
        <charset val="134"/>
      </rPr>
      <t xml:space="preserve">Angew. Chem. Int. E</t>
    </r>
  </si>
  <si>
    <r>
      <rPr>
        <sz val="10"/>
        <color rgb="FF000000"/>
        <rFont val="宋体"/>
        <family val="0"/>
        <charset val="134"/>
      </rPr>
      <t xml:space="preserve">2019</t>
    </r>
    <r>
      <rPr>
        <sz val="10"/>
        <color rgb="FF000000"/>
        <rFont val="Noto Sans"/>
        <family val="2"/>
      </rPr>
      <t xml:space="preserve">年国家基金面上立项</t>
    </r>
  </si>
  <si>
    <r>
      <rPr>
        <sz val="10"/>
        <color rgb="FF000000"/>
        <rFont val="Noto Sans"/>
        <family val="2"/>
      </rPr>
      <t xml:space="preserve">近五年主持项目合同经费或到款经费累计</t>
    </r>
    <r>
      <rPr>
        <sz val="10"/>
        <color rgb="FF000000"/>
        <rFont val="宋体"/>
        <family val="0"/>
        <charset val="134"/>
      </rPr>
      <t xml:space="preserve">395.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在账项目经费</t>
    </r>
    <r>
      <rPr>
        <sz val="10"/>
        <color rgb="FF000000"/>
        <rFont val="宋体"/>
        <family val="0"/>
        <charset val="134"/>
      </rPr>
      <t xml:space="preserve">39</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发表国际</t>
    </r>
    <r>
      <rPr>
        <sz val="10"/>
        <color rgb="FF000000"/>
        <rFont val="宋体"/>
        <family val="0"/>
        <charset val="134"/>
      </rPr>
      <t xml:space="preserve">A</t>
    </r>
    <r>
      <rPr>
        <sz val="10"/>
        <color rgb="FF000000"/>
        <rFont val="Noto Sans"/>
        <family val="2"/>
      </rPr>
      <t xml:space="preserve">区论文一篇</t>
    </r>
    <r>
      <rPr>
        <sz val="10"/>
        <color rgb="FF000000"/>
        <rFont val="宋体"/>
        <family val="0"/>
        <charset val="134"/>
      </rPr>
      <t xml:space="preserve">;</t>
    </r>
  </si>
  <si>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主持纵向科研项目总经费</t>
    </r>
    <r>
      <rPr>
        <sz val="10"/>
        <color rgb="FF000000"/>
        <rFont val="宋体"/>
        <family val="0"/>
        <charset val="134"/>
      </rPr>
      <t xml:space="preserve">404</t>
    </r>
    <r>
      <rPr>
        <sz val="10"/>
        <color rgb="FF000000"/>
        <rFont val="Noto Sans"/>
        <family val="2"/>
      </rPr>
      <t xml:space="preserve">万元。目前在研纵向科研项目总经费</t>
    </r>
    <r>
      <rPr>
        <sz val="10"/>
        <color rgb="FF000000"/>
        <rFont val="宋体"/>
        <family val="0"/>
        <charset val="134"/>
      </rPr>
      <t xml:space="preserve">3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目前，在账经费</t>
    </r>
    <r>
      <rPr>
        <sz val="10"/>
        <color rgb="FF000000"/>
        <rFont val="宋体"/>
        <family val="0"/>
        <charset val="134"/>
      </rPr>
      <t xml:space="preserve">5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在影响因子前</t>
    </r>
    <r>
      <rPr>
        <sz val="10"/>
        <color rgb="FF000000"/>
        <rFont val="宋体"/>
        <family val="0"/>
        <charset val="134"/>
      </rPr>
      <t xml:space="preserve">5%</t>
    </r>
    <r>
      <rPr>
        <sz val="10"/>
        <color rgb="FF000000"/>
        <rFont val="Noto Sans"/>
        <family val="2"/>
      </rPr>
      <t xml:space="preserve">的国际重要学术期刊上发表论文</t>
    </r>
    <r>
      <rPr>
        <sz val="10"/>
        <color rgb="FF000000"/>
        <rFont val="宋体"/>
        <family val="0"/>
        <charset val="134"/>
      </rPr>
      <t xml:space="preserve">4</t>
    </r>
    <r>
      <rPr>
        <sz val="10"/>
        <color rgb="FF000000"/>
        <rFont val="Noto Sans"/>
        <family val="2"/>
      </rPr>
      <t xml:space="preserve">篇。</t>
    </r>
    <r>
      <rPr>
        <sz val="10"/>
        <color rgb="FF000000"/>
        <rFont val="宋体"/>
        <family val="0"/>
        <charset val="134"/>
      </rPr>
      <t xml:space="preserve">;2016</t>
    </r>
    <r>
      <rPr>
        <sz val="10"/>
        <color rgb="FF000000"/>
        <rFont val="Noto Sans"/>
        <family val="2"/>
      </rPr>
      <t xml:space="preserve">年发表的“</t>
    </r>
    <r>
      <rPr>
        <sz val="10"/>
        <color rgb="FF000000"/>
        <rFont val="宋体"/>
        <family val="0"/>
        <charset val="134"/>
      </rPr>
      <t xml:space="preserve">Bo Niu,</t>
    </r>
  </si>
  <si>
    <t xml:space="preserve">郭会勇</t>
  </si>
  <si>
    <t xml:space="preserve">2,5,6,7,8,</t>
  </si>
  <si>
    <r>
      <rPr>
        <sz val="10"/>
        <color rgb="FF000000"/>
        <rFont val="宋体"/>
        <family val="0"/>
        <charset val="134"/>
      </rPr>
      <t xml:space="preserve">32.2</t>
    </r>
    <r>
      <rPr>
        <sz val="10"/>
        <color rgb="FF000000"/>
        <rFont val="Noto Sans"/>
        <family val="2"/>
      </rPr>
      <t xml:space="preserve">万</t>
    </r>
    <r>
      <rPr>
        <sz val="10"/>
        <color rgb="FF000000"/>
        <rFont val="宋体"/>
        <family val="0"/>
        <charset val="134"/>
      </rPr>
      <t xml:space="preserve">;3</t>
    </r>
    <r>
      <rPr>
        <sz val="10"/>
        <color rgb="FF000000"/>
        <rFont val="Noto Sans"/>
        <family val="2"/>
      </rPr>
      <t xml:space="preserve">项发明专利转让，转让费</t>
    </r>
    <r>
      <rPr>
        <sz val="10"/>
        <color rgb="FF000000"/>
        <rFont val="宋体"/>
        <family val="0"/>
        <charset val="134"/>
      </rPr>
      <t xml:space="preserve">3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在</t>
    </r>
    <r>
      <rPr>
        <sz val="10"/>
        <color rgb="FF000000"/>
        <rFont val="宋体"/>
        <family val="0"/>
        <charset val="134"/>
      </rPr>
      <t xml:space="preserve">journal of lightwave technology</t>
    </r>
    <r>
      <rPr>
        <sz val="10"/>
        <color rgb="FF000000"/>
        <rFont val="Noto Sans"/>
        <family val="2"/>
      </rPr>
      <t xml:space="preserve">上发表</t>
    </r>
    <r>
      <rPr>
        <sz val="10"/>
        <color rgb="FF000000"/>
        <rFont val="宋体"/>
        <family val="0"/>
        <charset val="134"/>
      </rPr>
      <t xml:space="preserve">3</t>
    </r>
    <r>
      <rPr>
        <sz val="10"/>
        <color rgb="FF000000"/>
        <rFont val="Noto Sans"/>
        <family val="2"/>
      </rPr>
      <t xml:space="preserve">篇论文，该期刊影响因子在光学期刊中排名第</t>
    </r>
    <r>
      <rPr>
        <sz val="10"/>
        <color rgb="FF000000"/>
        <rFont val="宋体"/>
        <family val="0"/>
        <charset val="134"/>
      </rPr>
      <t xml:space="preserve">4;</t>
    </r>
    <r>
      <rPr>
        <sz val="10"/>
        <color rgb="FF000000"/>
        <rFont val="Noto Sans"/>
        <family val="2"/>
      </rPr>
      <t xml:space="preserve">论文《</t>
    </r>
    <r>
      <rPr>
        <sz val="10"/>
        <color rgb="FF000000"/>
        <rFont val="宋体"/>
        <family val="0"/>
        <charset val="134"/>
      </rPr>
      <t xml:space="preserve">On-line writing</t>
    </r>
  </si>
  <si>
    <t xml:space="preserve">;;</t>
  </si>
  <si>
    <t xml:space="preserve">战略科学家</t>
  </si>
  <si>
    <t xml:space="preserve">2,</t>
  </si>
  <si>
    <r>
      <rPr>
        <sz val="10"/>
        <color rgb="FF000000"/>
        <rFont val="Noto Sans"/>
        <family val="2"/>
      </rPr>
      <t xml:space="preserve">目前可供培养研究生的科研项目财务处账上经费</t>
    </r>
    <r>
      <rPr>
        <sz val="10"/>
        <color rgb="FF000000"/>
        <rFont val="宋体"/>
        <family val="0"/>
        <charset val="134"/>
      </rPr>
      <t xml:space="preserve">59.57</t>
    </r>
    <r>
      <rPr>
        <sz val="10"/>
        <color rgb="FF000000"/>
        <rFont val="Noto Sans"/>
        <family val="2"/>
      </rPr>
      <t xml:space="preserve">万元</t>
    </r>
    <r>
      <rPr>
        <sz val="10"/>
        <color rgb="FF000000"/>
        <rFont val="宋体"/>
        <family val="0"/>
        <charset val="134"/>
      </rPr>
      <t xml:space="preserve">;</t>
    </r>
  </si>
  <si>
    <t xml:space="preserve">湖北省百人</t>
  </si>
  <si>
    <t xml:space="preserve">长江学者</t>
  </si>
  <si>
    <t xml:space="preserve">1,2,5,6,7,8,</t>
  </si>
  <si>
    <r>
      <rPr>
        <sz val="10"/>
        <color rgb="FF000000"/>
        <rFont val="宋体"/>
        <family val="0"/>
        <charset val="134"/>
      </rPr>
      <t xml:space="preserve">600</t>
    </r>
    <r>
      <rPr>
        <sz val="10"/>
        <color rgb="FF000000"/>
        <rFont val="Noto Sans"/>
        <family val="2"/>
      </rPr>
      <t xml:space="preserve">万元以上</t>
    </r>
    <r>
      <rPr>
        <sz val="10"/>
        <color rgb="FF000000"/>
        <rFont val="宋体"/>
        <family val="0"/>
        <charset val="134"/>
      </rPr>
      <t xml:space="preserve">;410</t>
    </r>
    <r>
      <rPr>
        <sz val="10"/>
        <color rgb="FF000000"/>
        <rFont val="Noto Sans"/>
        <family val="2"/>
      </rPr>
      <t xml:space="preserve">余万元</t>
    </r>
    <r>
      <rPr>
        <sz val="10"/>
        <color rgb="FF000000"/>
        <rFont val="宋体"/>
        <family val="0"/>
        <charset val="134"/>
      </rPr>
      <t xml:space="preserve">;1</t>
    </r>
    <r>
      <rPr>
        <sz val="10"/>
        <color rgb="FF000000"/>
        <rFont val="Noto Sans"/>
        <family val="2"/>
      </rPr>
      <t xml:space="preserve">项，在茂名高岭科技有限公司</t>
    </r>
    <r>
      <rPr>
        <sz val="10"/>
        <color rgb="FF000000"/>
        <rFont val="宋体"/>
        <family val="0"/>
        <charset val="134"/>
      </rPr>
      <t xml:space="preserve">;5</t>
    </r>
    <r>
      <rPr>
        <sz val="10"/>
        <color rgb="FF000000"/>
        <rFont val="Noto Sans"/>
        <family val="2"/>
      </rPr>
      <t xml:space="preserve">篇以上</t>
    </r>
    <r>
      <rPr>
        <sz val="10"/>
        <color rgb="FF000000"/>
        <rFont val="宋体"/>
        <family val="0"/>
        <charset val="134"/>
      </rPr>
      <t xml:space="preserve">;</t>
    </r>
    <r>
      <rPr>
        <sz val="10"/>
        <color rgb="FF000000"/>
        <rFont val="Noto Sans"/>
        <family val="2"/>
      </rPr>
      <t xml:space="preserve">总数</t>
    </r>
    <r>
      <rPr>
        <sz val="10"/>
        <color rgb="FF000000"/>
        <rFont val="宋体"/>
        <family val="0"/>
        <charset val="134"/>
      </rPr>
      <t xml:space="preserve">100</t>
    </r>
    <r>
      <rPr>
        <sz val="10"/>
        <color rgb="FF000000"/>
        <rFont val="Noto Sans"/>
        <family val="2"/>
      </rPr>
      <t xml:space="preserve">次以上</t>
    </r>
    <r>
      <rPr>
        <sz val="10"/>
        <color rgb="FF000000"/>
        <rFont val="宋体"/>
        <family val="0"/>
        <charset val="134"/>
      </rPr>
      <t xml:space="preserve">, ESI</t>
    </r>
    <r>
      <rPr>
        <sz val="10"/>
        <color rgb="FF000000"/>
        <rFont val="Noto Sans"/>
        <family val="2"/>
      </rPr>
      <t xml:space="preserve">高被引</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国家自然科学基金面上项目</t>
    </r>
    <r>
      <rPr>
        <sz val="10"/>
        <color rgb="FF000000"/>
        <rFont val="宋体"/>
        <family val="0"/>
        <charset val="134"/>
      </rPr>
      <t xml:space="preserve">1</t>
    </r>
    <r>
      <rPr>
        <sz val="10"/>
        <color rgb="FF000000"/>
        <rFont val="Noto Sans"/>
        <family val="2"/>
      </rPr>
      <t xml:space="preserve">，国家重点研发计划课题</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t>
    </r>
  </si>
  <si>
    <t xml:space="preserve">楚天学者</t>
  </si>
  <si>
    <t xml:space="preserve">人才</t>
  </si>
  <si>
    <t xml:space="preserve">0/15</t>
  </si>
  <si>
    <t xml:space="preserve">1,2,3,4,5,6,7,8,9,10,</t>
  </si>
  <si>
    <t xml:space="preserve">;;;;;;;;;;</t>
  </si>
  <si>
    <t xml:space="preserve">外专千人</t>
  </si>
  <si>
    <t xml:space="preserve">1,2,6,7,8,9,</t>
  </si>
  <si>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主持纵向和横向科研项目经费累计达</t>
    </r>
    <r>
      <rPr>
        <sz val="10"/>
        <color rgb="FF000000"/>
        <rFont val="宋体"/>
        <family val="0"/>
        <charset val="134"/>
      </rPr>
      <t xml:space="preserve">5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目前可供培养研究生的科研项目财务处账上经费达</t>
    </r>
    <r>
      <rPr>
        <sz val="10"/>
        <color rgb="FF000000"/>
        <rFont val="宋体"/>
        <family val="0"/>
        <charset val="134"/>
      </rPr>
      <t xml:space="preserve">3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在本学科影响因子前</t>
    </r>
    <r>
      <rPr>
        <sz val="10"/>
        <color rgb="FF000000"/>
        <rFont val="宋体"/>
        <family val="0"/>
        <charset val="134"/>
      </rPr>
      <t xml:space="preserve">5%</t>
    </r>
    <r>
      <rPr>
        <sz val="10"/>
        <color rgb="FF000000"/>
        <rFont val="Noto Sans"/>
        <family val="2"/>
      </rPr>
      <t xml:space="preserve">的国际重要学术期刊上署名发表学术论文</t>
    </r>
    <r>
      <rPr>
        <sz val="10"/>
        <color rgb="FF000000"/>
        <rFont val="宋体"/>
        <family val="0"/>
        <charset val="134"/>
      </rPr>
      <t xml:space="preserve">10</t>
    </r>
    <r>
      <rPr>
        <sz val="10"/>
        <color rgb="FF000000"/>
        <rFont val="Noto Sans"/>
        <family val="2"/>
      </rPr>
      <t xml:space="preserve">篇以上</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发表的学术论文在</t>
    </r>
  </si>
  <si>
    <t xml:space="preserve">1,6,9,</t>
  </si>
  <si>
    <r>
      <rPr>
        <sz val="10"/>
        <color rgb="FF000000"/>
        <rFont val="宋体"/>
        <family val="0"/>
        <charset val="134"/>
      </rPr>
      <t xml:space="preserve">;;</t>
    </r>
    <r>
      <rPr>
        <sz val="10"/>
        <color rgb="FF000000"/>
        <rFont val="Noto Sans"/>
        <family val="2"/>
      </rPr>
      <t xml:space="preserve">国家自然科学基金面上项目：</t>
    </r>
    <r>
      <rPr>
        <sz val="10"/>
        <color rgb="FF000000"/>
        <rFont val="宋体"/>
        <family val="0"/>
        <charset val="134"/>
      </rPr>
      <t xml:space="preserve">21576216</t>
    </r>
    <r>
      <rPr>
        <sz val="10"/>
        <color rgb="FF000000"/>
        <rFont val="Noto Sans"/>
        <family val="2"/>
      </rPr>
      <t xml:space="preserve">，</t>
    </r>
    <r>
      <rPr>
        <sz val="10"/>
        <color rgb="FF000000"/>
        <rFont val="宋体"/>
        <family val="0"/>
        <charset val="134"/>
      </rPr>
      <t xml:space="preserve">21878239;</t>
    </r>
  </si>
  <si>
    <t xml:space="preserve">9/2</t>
  </si>
  <si>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主持纵向和横向科研项目经费累计</t>
    </r>
    <r>
      <rPr>
        <sz val="10"/>
        <color rgb="FF000000"/>
        <rFont val="宋体"/>
        <family val="0"/>
        <charset val="134"/>
      </rPr>
      <t xml:space="preserve">442.8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目前可供培养研究生的科研项目财务处账上经费</t>
    </r>
    <r>
      <rPr>
        <sz val="10"/>
        <color rgb="FF000000"/>
        <rFont val="宋体"/>
        <family val="0"/>
        <charset val="134"/>
      </rPr>
      <t xml:space="preserve">196</t>
    </r>
    <r>
      <rPr>
        <sz val="10"/>
        <color rgb="FF000000"/>
        <rFont val="Noto Sans"/>
        <family val="2"/>
      </rPr>
      <t xml:space="preserve">万余元</t>
    </r>
    <r>
      <rPr>
        <sz val="10"/>
        <color rgb="FF000000"/>
        <rFont val="宋体"/>
        <family val="0"/>
        <charset val="134"/>
      </rPr>
      <t xml:space="preserve">;</t>
    </r>
    <r>
      <rPr>
        <sz val="10"/>
        <color rgb="FF000000"/>
        <rFont val="Noto Sans"/>
        <family val="2"/>
      </rPr>
      <t xml:space="preserve">在本学科影响因子前</t>
    </r>
    <r>
      <rPr>
        <sz val="10"/>
        <color rgb="FF000000"/>
        <rFont val="宋体"/>
        <family val="0"/>
        <charset val="134"/>
      </rPr>
      <t xml:space="preserve">5%</t>
    </r>
    <r>
      <rPr>
        <sz val="10"/>
        <color rgb="FF000000"/>
        <rFont val="Noto Sans"/>
        <family val="2"/>
      </rPr>
      <t xml:space="preserve">的</t>
    </r>
    <r>
      <rPr>
        <sz val="10"/>
        <color rgb="FF000000"/>
        <rFont val="宋体"/>
        <family val="0"/>
        <charset val="134"/>
      </rPr>
      <t xml:space="preserve">Cement and Concrete Research, Cem</t>
    </r>
  </si>
  <si>
    <t xml:space="preserve">1,2,5,6,8,</t>
  </si>
  <si>
    <t xml:space="preserve">;;;;;</t>
  </si>
  <si>
    <t xml:space="preserve">0/10</t>
  </si>
  <si>
    <r>
      <rPr>
        <sz val="10"/>
        <color rgb="FF000000"/>
        <rFont val="宋体"/>
        <family val="0"/>
        <charset val="134"/>
      </rPr>
      <t xml:space="preserve">1085</t>
    </r>
    <r>
      <rPr>
        <sz val="10"/>
        <color rgb="FF000000"/>
        <rFont val="Noto Sans"/>
        <family val="2"/>
      </rPr>
      <t xml:space="preserve">万元</t>
    </r>
    <r>
      <rPr>
        <sz val="10"/>
        <color rgb="FF000000"/>
        <rFont val="宋体"/>
        <family val="0"/>
        <charset val="134"/>
      </rPr>
      <t xml:space="preserve">;219</t>
    </r>
    <r>
      <rPr>
        <sz val="10"/>
        <color rgb="FF000000"/>
        <rFont val="Noto Sans"/>
        <family val="2"/>
      </rPr>
      <t xml:space="preserve">万元</t>
    </r>
    <r>
      <rPr>
        <sz val="10"/>
        <color rgb="FF000000"/>
        <rFont val="宋体"/>
        <family val="0"/>
        <charset val="134"/>
      </rPr>
      <t xml:space="preserve">;9</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单篇</t>
    </r>
    <r>
      <rPr>
        <sz val="10"/>
        <color rgb="FF000000"/>
        <rFont val="宋体"/>
        <family val="0"/>
        <charset val="134"/>
      </rPr>
      <t xml:space="preserve">81</t>
    </r>
    <r>
      <rPr>
        <sz val="10"/>
        <color rgb="FF000000"/>
        <rFont val="Noto Sans"/>
        <family val="2"/>
      </rPr>
      <t xml:space="preserve">次</t>
    </r>
    <r>
      <rPr>
        <sz val="10"/>
        <color rgb="FF000000"/>
        <rFont val="宋体"/>
        <family val="0"/>
        <charset val="134"/>
      </rPr>
      <t xml:space="preserve">;</t>
    </r>
  </si>
  <si>
    <t xml:space="preserve">0/12</t>
  </si>
  <si>
    <t xml:space="preserve">0/8</t>
  </si>
  <si>
    <t xml:space="preserve">2,6,7,8,</t>
  </si>
  <si>
    <r>
      <rPr>
        <sz val="10"/>
        <color rgb="FF000000"/>
        <rFont val="Noto Sans"/>
        <family val="2"/>
      </rPr>
      <t xml:space="preserve">目前账上经费</t>
    </r>
    <r>
      <rPr>
        <sz val="10"/>
        <color rgb="FF000000"/>
        <rFont val="宋体"/>
        <family val="0"/>
        <charset val="134"/>
      </rPr>
      <t xml:space="preserve">61.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发表中科院分区一区论文（前</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篇</t>
    </r>
    <r>
      <rPr>
        <sz val="10"/>
        <color rgb="FF000000"/>
        <rFont val="宋体"/>
        <family val="0"/>
        <charset val="134"/>
      </rPr>
      <t xml:space="preserve">;2017</t>
    </r>
    <r>
      <rPr>
        <sz val="10"/>
        <color rgb="FF000000"/>
        <rFont val="Noto Sans"/>
        <family val="2"/>
      </rPr>
      <t xml:space="preserve">年发表的</t>
    </r>
    <r>
      <rPr>
        <sz val="10"/>
        <color rgb="FF000000"/>
        <rFont val="宋体"/>
        <family val="0"/>
        <charset val="134"/>
      </rPr>
      <t xml:space="preserve">Adv Mater </t>
    </r>
    <r>
      <rPr>
        <sz val="10"/>
        <color rgb="FF000000"/>
        <rFont val="Noto Sans"/>
        <family val="2"/>
      </rPr>
      <t xml:space="preserve">论文他引</t>
    </r>
    <r>
      <rPr>
        <sz val="10"/>
        <color rgb="FF000000"/>
        <rFont val="宋体"/>
        <family val="0"/>
        <charset val="134"/>
      </rPr>
      <t xml:space="preserve">61</t>
    </r>
    <r>
      <rPr>
        <sz val="10"/>
        <color rgb="FF000000"/>
        <rFont val="Noto Sans"/>
        <family val="2"/>
      </rPr>
      <t xml:space="preserve">次；同时也为高被引论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批主持新立国家自然科学基金面上项目一项</t>
    </r>
    <r>
      <rPr>
        <sz val="10"/>
        <color rgb="FF000000"/>
        <rFont val="宋体"/>
        <family val="0"/>
        <charset val="134"/>
      </rPr>
      <t xml:space="preserve">;</t>
    </r>
  </si>
  <si>
    <t xml:space="preserve">1,2,7,9,</t>
  </si>
  <si>
    <r>
      <rPr>
        <sz val="10"/>
        <color rgb="FF000000"/>
        <rFont val="Noto Sans"/>
        <family val="2"/>
      </rPr>
      <t xml:space="preserve">不少于</t>
    </r>
    <r>
      <rPr>
        <sz val="10"/>
        <color rgb="FF000000"/>
        <rFont val="宋体"/>
        <family val="0"/>
        <charset val="134"/>
      </rPr>
      <t xml:space="preserve">1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不少于</t>
    </r>
    <r>
      <rPr>
        <sz val="10"/>
        <color rgb="FF000000"/>
        <rFont val="宋体"/>
        <family val="0"/>
        <charset val="134"/>
      </rPr>
      <t xml:space="preserve">1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单篇他引超过</t>
    </r>
    <r>
      <rPr>
        <sz val="10"/>
        <color rgb="FF000000"/>
        <rFont val="宋体"/>
        <family val="0"/>
        <charset val="134"/>
      </rPr>
      <t xml:space="preserve">30;2</t>
    </r>
    <r>
      <rPr>
        <sz val="10"/>
        <color rgb="FF000000"/>
        <rFont val="Noto Sans"/>
        <family val="2"/>
      </rPr>
      <t xml:space="preserve">项国家自然科学基金</t>
    </r>
    <r>
      <rPr>
        <sz val="10"/>
        <color rgb="FF000000"/>
        <rFont val="宋体"/>
        <family val="0"/>
        <charset val="134"/>
      </rPr>
      <t xml:space="preserve">;</t>
    </r>
  </si>
  <si>
    <t xml:space="preserve">0/9</t>
  </si>
  <si>
    <r>
      <rPr>
        <sz val="10"/>
        <color rgb="FF000000"/>
        <rFont val="Noto Sans"/>
        <family val="2"/>
      </rPr>
      <t xml:space="preserve">主持纵向项目到款</t>
    </r>
    <r>
      <rPr>
        <sz val="10"/>
        <color rgb="FF000000"/>
        <rFont val="宋体"/>
        <family val="0"/>
        <charset val="134"/>
      </rPr>
      <t xml:space="preserve">280</t>
    </r>
    <r>
      <rPr>
        <sz val="10"/>
        <color rgb="FF000000"/>
        <rFont val="Noto Sans"/>
        <family val="2"/>
      </rPr>
      <t xml:space="preserve">万</t>
    </r>
    <r>
      <rPr>
        <sz val="10"/>
        <color rgb="FF000000"/>
        <rFont val="宋体"/>
        <family val="0"/>
        <charset val="134"/>
      </rPr>
      <t xml:space="preserve">;116</t>
    </r>
    <r>
      <rPr>
        <sz val="10"/>
        <color rgb="FF000000"/>
        <rFont val="Noto Sans"/>
        <family val="2"/>
      </rPr>
      <t xml:space="preserve">万</t>
    </r>
    <r>
      <rPr>
        <sz val="10"/>
        <color rgb="FF000000"/>
        <rFont val="宋体"/>
        <family val="0"/>
        <charset val="134"/>
      </rPr>
      <t xml:space="preserve">;1</t>
    </r>
    <r>
      <rPr>
        <sz val="10"/>
        <color rgb="FF000000"/>
        <rFont val="Noto Sans"/>
        <family val="2"/>
      </rPr>
      <t xml:space="preserve">项专利转让</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CCC</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JCP;ESI</t>
    </r>
    <r>
      <rPr>
        <sz val="10"/>
        <color rgb="FF000000"/>
        <rFont val="Noto Sans"/>
        <family val="2"/>
      </rPr>
      <t xml:space="preserve">高被引论文</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项自然科学基金面上项目，</t>
    </r>
    <r>
      <rPr>
        <sz val="10"/>
        <color rgb="FF000000"/>
        <rFont val="宋体"/>
        <family val="0"/>
        <charset val="134"/>
      </rPr>
      <t xml:space="preserve">1</t>
    </r>
    <r>
      <rPr>
        <sz val="10"/>
        <color rgb="FF000000"/>
        <rFont val="Noto Sans"/>
        <family val="2"/>
      </rPr>
      <t xml:space="preserve">项十三五科技支持子课题</t>
    </r>
    <r>
      <rPr>
        <sz val="10"/>
        <color rgb="FF000000"/>
        <rFont val="宋体"/>
        <family val="0"/>
        <charset val="134"/>
      </rPr>
      <t xml:space="preserve">;</t>
    </r>
  </si>
  <si>
    <t xml:space="preserve">39/1</t>
  </si>
  <si>
    <t xml:space="preserve">1,2,4,5,6,7,8,9,10,</t>
  </si>
  <si>
    <t xml:space="preserve">;;;;;;;;;</t>
  </si>
  <si>
    <t xml:space="preserve">2/3</t>
  </si>
  <si>
    <r>
      <rPr>
        <sz val="10"/>
        <color rgb="FF000000"/>
        <rFont val="宋体"/>
        <family val="0"/>
        <charset val="134"/>
      </rPr>
      <t xml:space="preserve">1122.2</t>
    </r>
    <r>
      <rPr>
        <sz val="10"/>
        <color rgb="FF000000"/>
        <rFont val="Noto Sans"/>
        <family val="2"/>
      </rPr>
      <t xml:space="preserve">万元</t>
    </r>
    <r>
      <rPr>
        <sz val="10"/>
        <color rgb="FF000000"/>
        <rFont val="宋体"/>
        <family val="0"/>
        <charset val="134"/>
      </rPr>
      <t xml:space="preserve">;32</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他引总数</t>
    </r>
    <r>
      <rPr>
        <sz val="10"/>
        <color rgb="FF000000"/>
        <rFont val="宋体"/>
        <family val="0"/>
        <charset val="134"/>
      </rPr>
      <t xml:space="preserve">249;</t>
    </r>
    <r>
      <rPr>
        <sz val="10"/>
        <color rgb="FF000000"/>
        <rFont val="Noto Sans"/>
        <family val="2"/>
      </rPr>
      <t xml:space="preserve">科技部十三五重点项目课题</t>
    </r>
    <r>
      <rPr>
        <sz val="10"/>
        <color rgb="FF000000"/>
        <rFont val="宋体"/>
        <family val="0"/>
        <charset val="134"/>
      </rPr>
      <t xml:space="preserve">;</t>
    </r>
  </si>
  <si>
    <t xml:space="preserve">1,2,3,5,6,7,9,10,</t>
  </si>
  <si>
    <t xml:space="preserve">;;;;;;;;</t>
  </si>
  <si>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主持经费</t>
    </r>
    <r>
      <rPr>
        <sz val="10"/>
        <color rgb="FF000000"/>
        <rFont val="宋体"/>
        <family val="0"/>
        <charset val="134"/>
      </rPr>
      <t xml:space="preserve">701</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在帐经费</t>
    </r>
    <r>
      <rPr>
        <sz val="10"/>
        <color rgb="FF000000"/>
        <rFont val="宋体"/>
        <family val="0"/>
        <charset val="134"/>
      </rPr>
      <t xml:space="preserve">23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发表国际</t>
    </r>
    <r>
      <rPr>
        <sz val="10"/>
        <color rgb="FF000000"/>
        <rFont val="宋体"/>
        <family val="0"/>
        <charset val="134"/>
      </rPr>
      <t xml:space="preserve">A</t>
    </r>
    <r>
      <rPr>
        <sz val="10"/>
        <color rgb="FF000000"/>
        <rFont val="Noto Sans"/>
        <family val="2"/>
      </rPr>
      <t xml:space="preserve">区论文</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篇高被引论文，单篇引用为</t>
    </r>
    <r>
      <rPr>
        <sz val="10"/>
        <color rgb="FF000000"/>
        <rFont val="宋体"/>
        <family val="0"/>
        <charset val="134"/>
      </rPr>
      <t xml:space="preserve">42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国家自然科学基金面上项目；国家自然科学基金重点项目子课题负责人。</t>
    </r>
    <r>
      <rPr>
        <sz val="10"/>
        <color rgb="FF000000"/>
        <rFont val="宋体"/>
        <family val="0"/>
        <charset val="134"/>
      </rPr>
      <t xml:space="preserve">;</t>
    </r>
    <r>
      <rPr>
        <sz val="10"/>
        <color rgb="FF000000"/>
        <rFont val="Noto Sans"/>
        <family val="2"/>
      </rPr>
      <t xml:space="preserve">国家自然科学基金面上项目；国家自</t>
    </r>
  </si>
  <si>
    <t xml:space="preserve">0/14</t>
  </si>
  <si>
    <t xml:space="preserve">1,2,5,6,8,9,10,</t>
  </si>
  <si>
    <r>
      <rPr>
        <sz val="10"/>
        <color rgb="FF000000"/>
        <rFont val="Noto Sans"/>
        <family val="2"/>
      </rPr>
      <t xml:space="preserve">大于</t>
    </r>
    <r>
      <rPr>
        <sz val="10"/>
        <color rgb="FF000000"/>
        <rFont val="宋体"/>
        <family val="0"/>
        <charset val="134"/>
      </rPr>
      <t xml:space="preserve">10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大于</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项</t>
    </r>
    <r>
      <rPr>
        <sz val="10"/>
        <color rgb="FF000000"/>
        <rFont val="宋体"/>
        <family val="0"/>
        <charset val="134"/>
      </rPr>
      <t xml:space="preserve">;22</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3</t>
    </r>
    <r>
      <rPr>
        <sz val="10"/>
        <color rgb="FF000000"/>
        <rFont val="Noto Sans"/>
        <family val="2"/>
      </rPr>
      <t xml:space="preserve">项基金</t>
    </r>
    <r>
      <rPr>
        <sz val="10"/>
        <color rgb="FF000000"/>
        <rFont val="宋体"/>
        <family val="0"/>
        <charset val="134"/>
      </rPr>
      <t xml:space="preserve">;</t>
    </r>
    <r>
      <rPr>
        <sz val="10"/>
        <color rgb="FF000000"/>
        <rFont val="Noto Sans"/>
        <family val="2"/>
      </rPr>
      <t xml:space="preserve">大于</t>
    </r>
    <r>
      <rPr>
        <sz val="10"/>
        <color rgb="FF000000"/>
        <rFont val="宋体"/>
        <family val="0"/>
        <charset val="134"/>
      </rPr>
      <t xml:space="preserve">1000</t>
    </r>
    <r>
      <rPr>
        <sz val="10"/>
        <color rgb="FF000000"/>
        <rFont val="Noto Sans"/>
        <family val="2"/>
      </rPr>
      <t xml:space="preserve">万元</t>
    </r>
    <r>
      <rPr>
        <sz val="10"/>
        <color rgb="FF000000"/>
        <rFont val="宋体"/>
        <family val="0"/>
        <charset val="134"/>
      </rPr>
      <t xml:space="preserve">;</t>
    </r>
  </si>
  <si>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主持</t>
    </r>
    <r>
      <rPr>
        <sz val="10"/>
        <color rgb="FF000000"/>
        <rFont val="宋体"/>
        <family val="0"/>
        <charset val="134"/>
      </rPr>
      <t xml:space="preserve">JGXM</t>
    </r>
    <r>
      <rPr>
        <sz val="10"/>
        <color rgb="FF000000"/>
        <rFont val="Noto Sans"/>
        <family val="2"/>
      </rPr>
      <t xml:space="preserve">国家纵向项目</t>
    </r>
    <r>
      <rPr>
        <sz val="10"/>
        <color rgb="FF000000"/>
        <rFont val="宋体"/>
        <family val="0"/>
        <charset val="134"/>
      </rPr>
      <t xml:space="preserve">3</t>
    </r>
    <r>
      <rPr>
        <sz val="10"/>
        <color rgb="FF000000"/>
        <rFont val="Noto Sans"/>
        <family val="2"/>
      </rPr>
      <t xml:space="preserve">项，总经费</t>
    </r>
    <r>
      <rPr>
        <sz val="10"/>
        <color rgb="FF000000"/>
        <rFont val="宋体"/>
        <family val="0"/>
        <charset val="134"/>
      </rPr>
      <t xml:space="preserve">700</t>
    </r>
    <r>
      <rPr>
        <sz val="10"/>
        <color rgb="FF000000"/>
        <rFont val="Noto Sans"/>
        <family val="2"/>
      </rPr>
      <t xml:space="preserve">余万元</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已定型应用</t>
    </r>
    <r>
      <rPr>
        <sz val="10"/>
        <color rgb="FF000000"/>
        <rFont val="宋体"/>
        <family val="0"/>
        <charset val="134"/>
      </rPr>
      <t xml:space="preserve">3</t>
    </r>
    <r>
      <rPr>
        <sz val="10"/>
        <color rgb="FF000000"/>
        <rFont val="Noto Sans"/>
        <family val="2"/>
      </rPr>
      <t xml:space="preserve">种</t>
    </r>
    <r>
      <rPr>
        <sz val="10"/>
        <color rgb="FF000000"/>
        <rFont val="宋体"/>
        <family val="0"/>
        <charset val="134"/>
      </rPr>
      <t xml:space="preserve">;</t>
    </r>
    <r>
      <rPr>
        <sz val="10"/>
        <color rgb="FF000000"/>
        <rFont val="Noto Sans"/>
        <family val="2"/>
      </rPr>
      <t xml:space="preserve">作为通讯联系人，近</t>
    </r>
    <r>
      <rPr>
        <sz val="10"/>
        <color rgb="FF000000"/>
        <rFont val="宋体"/>
        <family val="0"/>
        <charset val="134"/>
      </rPr>
      <t xml:space="preserve">5</t>
    </r>
    <r>
      <rPr>
        <sz val="10"/>
        <color rgb="FF000000"/>
        <rFont val="Noto Sans"/>
        <family val="2"/>
      </rPr>
      <t xml:space="preserve">年发表</t>
    </r>
    <r>
      <rPr>
        <sz val="10"/>
        <color rgb="FF000000"/>
        <rFont val="宋体"/>
        <family val="0"/>
        <charset val="134"/>
      </rPr>
      <t xml:space="preserve">JCR 1</t>
    </r>
    <r>
      <rPr>
        <sz val="10"/>
        <color rgb="FF000000"/>
        <rFont val="Noto Sans"/>
        <family val="2"/>
      </rPr>
      <t xml:space="preserve">区论文</t>
    </r>
    <r>
      <rPr>
        <sz val="10"/>
        <color rgb="FF000000"/>
        <rFont val="宋体"/>
        <family val="0"/>
        <charset val="134"/>
      </rPr>
      <t xml:space="preserve">25</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项国家重大专项“两机专项”子课题</t>
    </r>
    <r>
      <rPr>
        <sz val="10"/>
        <color rgb="FF000000"/>
        <rFont val="宋体"/>
        <family val="0"/>
        <charset val="134"/>
      </rPr>
      <t xml:space="preserve">216</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JPPT</t>
    </r>
    <r>
      <rPr>
        <sz val="10"/>
        <color rgb="FF000000"/>
        <rFont val="Noto Sans"/>
        <family val="2"/>
      </rPr>
      <t xml:space="preserve">项目</t>
    </r>
    <r>
      <rPr>
        <sz val="10"/>
        <color rgb="FF000000"/>
        <rFont val="宋体"/>
        <family val="0"/>
        <charset val="134"/>
      </rPr>
      <t xml:space="preserve">32</t>
    </r>
  </si>
  <si>
    <t xml:space="preserve">0/19</t>
  </si>
  <si>
    <r>
      <rPr>
        <sz val="10"/>
        <color rgb="FF000000"/>
        <rFont val="Noto Sans"/>
        <family val="2"/>
      </rPr>
      <t xml:space="preserve">主持纵向科研项目累积经费</t>
    </r>
    <r>
      <rPr>
        <sz val="10"/>
        <color rgb="FF000000"/>
        <rFont val="宋体"/>
        <family val="0"/>
        <charset val="134"/>
      </rPr>
      <t xml:space="preserve">80</t>
    </r>
    <r>
      <rPr>
        <sz val="10"/>
        <color rgb="FF000000"/>
        <rFont val="Noto Sans"/>
        <family val="2"/>
      </rPr>
      <t xml:space="preserve">万以上</t>
    </r>
    <r>
      <rPr>
        <sz val="10"/>
        <color rgb="FF000000"/>
        <rFont val="宋体"/>
        <family val="0"/>
        <charset val="134"/>
      </rPr>
      <t xml:space="preserve">;</t>
    </r>
    <r>
      <rPr>
        <sz val="10"/>
        <color rgb="FF000000"/>
        <rFont val="Noto Sans"/>
        <family val="2"/>
      </rPr>
      <t xml:space="preserve">财务帐上经费大于</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影响因子前</t>
    </r>
    <r>
      <rPr>
        <sz val="10"/>
        <color rgb="FF000000"/>
        <rFont val="宋体"/>
        <family val="0"/>
        <charset val="134"/>
      </rPr>
      <t xml:space="preserve">5%</t>
    </r>
    <r>
      <rPr>
        <sz val="10"/>
        <color rgb="FF000000"/>
        <rFont val="Noto Sans"/>
        <family val="2"/>
      </rPr>
      <t xml:space="preserve">的国际重要学术期刊上署名发表学术论文近</t>
    </r>
    <r>
      <rPr>
        <sz val="10"/>
        <color rgb="FF000000"/>
        <rFont val="宋体"/>
        <family val="0"/>
        <charset val="134"/>
      </rPr>
      <t xml:space="preserve">20</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有单篇学术论文“他引次数”达到</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主持新立项</t>
    </r>
    <r>
      <rPr>
        <sz val="10"/>
        <color rgb="FF000000"/>
        <rFont val="宋体"/>
        <family val="0"/>
        <charset val="134"/>
      </rPr>
      <t xml:space="preserve">3</t>
    </r>
    <r>
      <rPr>
        <sz val="10"/>
        <color rgb="FF000000"/>
        <rFont val="Noto Sans"/>
        <family val="2"/>
      </rPr>
      <t xml:space="preserve">项国家自然科学基金</t>
    </r>
    <r>
      <rPr>
        <sz val="10"/>
        <color rgb="FF000000"/>
        <rFont val="宋体"/>
        <family val="0"/>
        <charset val="134"/>
      </rPr>
      <t xml:space="preserve">;</t>
    </r>
  </si>
  <si>
    <r>
      <rPr>
        <sz val="10"/>
        <color rgb="FF000000"/>
        <rFont val="宋体"/>
        <family val="0"/>
        <charset val="134"/>
      </rPr>
      <t xml:space="preserve">162</t>
    </r>
    <r>
      <rPr>
        <sz val="10"/>
        <color rgb="FF000000"/>
        <rFont val="Noto Sans"/>
        <family val="2"/>
      </rPr>
      <t xml:space="preserve">万元在账经费</t>
    </r>
    <r>
      <rPr>
        <sz val="10"/>
        <color rgb="FF000000"/>
        <rFont val="宋体"/>
        <family val="0"/>
        <charset val="134"/>
      </rPr>
      <t xml:space="preserve">;;;;;</t>
    </r>
  </si>
  <si>
    <r>
      <rPr>
        <sz val="10"/>
        <color rgb="FF000000"/>
        <rFont val="Noto Sans"/>
        <family val="2"/>
      </rPr>
      <t xml:space="preserve">主持三项纵向，合同经费近</t>
    </r>
    <r>
      <rPr>
        <sz val="10"/>
        <color rgb="FF000000"/>
        <rFont val="宋体"/>
        <family val="0"/>
        <charset val="134"/>
      </rPr>
      <t xml:space="preserve">28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在账经费约</t>
    </r>
    <r>
      <rPr>
        <sz val="10"/>
        <color rgb="FF000000"/>
        <rFont val="宋体"/>
        <family val="0"/>
        <charset val="134"/>
      </rPr>
      <t xml:space="preserve">9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发表</t>
    </r>
    <r>
      <rPr>
        <sz val="10"/>
        <color rgb="FF000000"/>
        <rFont val="宋体"/>
        <family val="0"/>
        <charset val="134"/>
      </rPr>
      <t xml:space="preserve">5%&amp;gt;20</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见前面表格信息</t>
    </r>
    <r>
      <rPr>
        <sz val="10"/>
        <color rgb="FF000000"/>
        <rFont val="宋体"/>
        <family val="0"/>
        <charset val="134"/>
      </rPr>
      <t xml:space="preserve">;</t>
    </r>
    <r>
      <rPr>
        <sz val="10"/>
        <color rgb="FF000000"/>
        <rFont val="Noto Sans"/>
        <family val="2"/>
      </rPr>
      <t xml:space="preserve">见前面信息</t>
    </r>
    <r>
      <rPr>
        <sz val="10"/>
        <color rgb="FF000000"/>
        <rFont val="宋体"/>
        <family val="0"/>
        <charset val="134"/>
      </rPr>
      <t xml:space="preserve">;</t>
    </r>
    <r>
      <rPr>
        <sz val="10"/>
        <color rgb="FF000000"/>
        <rFont val="Noto Sans"/>
        <family val="2"/>
      </rPr>
      <t xml:space="preserve">见前面信息</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年以内不用考核</t>
    </r>
  </si>
  <si>
    <t xml:space="preserve">1/8</t>
  </si>
  <si>
    <r>
      <rPr>
        <sz val="10"/>
        <color rgb="FF000000"/>
        <rFont val="Noto Sans"/>
        <family val="2"/>
      </rPr>
      <t xml:space="preserve">大于</t>
    </r>
    <r>
      <rPr>
        <sz val="10"/>
        <color rgb="FF000000"/>
        <rFont val="宋体"/>
        <family val="0"/>
        <charset val="134"/>
      </rPr>
      <t xml:space="preserve">1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大于</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si>
  <si>
    <t xml:space="preserve">0/4</t>
  </si>
  <si>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主持项目经费或分解项目经费不少于</t>
    </r>
    <r>
      <rPr>
        <sz val="10"/>
        <color rgb="FF000000"/>
        <rFont val="宋体"/>
        <family val="0"/>
        <charset val="134"/>
      </rPr>
      <t xml:space="preserve">312 </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账上经费不少于</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t>
    </r>
  </si>
  <si>
    <r>
      <rPr>
        <sz val="10"/>
        <color rgb="FF000000"/>
        <rFont val="Noto Sans"/>
        <family val="2"/>
      </rPr>
      <t xml:space="preserve">主持国家自然科学基金面上项目，编号：</t>
    </r>
    <r>
      <rPr>
        <sz val="10"/>
        <color rgb="FF000000"/>
        <rFont val="宋体"/>
        <family val="0"/>
        <charset val="134"/>
      </rPr>
      <t xml:space="preserve">51475345</t>
    </r>
    <r>
      <rPr>
        <sz val="10"/>
        <color rgb="FF000000"/>
        <rFont val="Noto Sans"/>
        <family val="2"/>
      </rPr>
      <t xml:space="preserve">，到账</t>
    </r>
    <r>
      <rPr>
        <sz val="10"/>
        <color rgb="FF000000"/>
        <rFont val="宋体"/>
        <family val="0"/>
        <charset val="134"/>
      </rPr>
      <t xml:space="preserve">8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账上经费余额超过</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si>
  <si>
    <t xml:space="preserve">1,2,3,6,7,10,</t>
  </si>
  <si>
    <t xml:space="preserve">;;;;;;</t>
  </si>
  <si>
    <t xml:space="preserve">1,2,3,5,6,7,8,9,</t>
  </si>
  <si>
    <t xml:space="preserve">1/1</t>
  </si>
  <si>
    <t xml:space="preserve">1,2,5,6,8,10,</t>
  </si>
  <si>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科研经费累计</t>
    </r>
    <r>
      <rPr>
        <sz val="10"/>
        <color rgb="FF000000"/>
        <rFont val="宋体"/>
        <family val="0"/>
        <charset val="134"/>
      </rPr>
      <t xml:space="preserve">827</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在账科研经费</t>
    </r>
    <r>
      <rPr>
        <sz val="10"/>
        <color rgb="FF000000"/>
        <rFont val="宋体"/>
        <family val="0"/>
        <charset val="134"/>
      </rPr>
      <t xml:space="preserve">735,935.98</t>
    </r>
    <r>
      <rPr>
        <sz val="10"/>
        <color rgb="FF000000"/>
        <rFont val="Noto Sans"/>
        <family val="2"/>
      </rPr>
      <t xml:space="preserve">元</t>
    </r>
    <r>
      <rPr>
        <sz val="10"/>
        <color rgb="FF000000"/>
        <rFont val="宋体"/>
        <family val="0"/>
        <charset val="134"/>
      </rPr>
      <t xml:space="preserve">;1</t>
    </r>
    <r>
      <rPr>
        <sz val="10"/>
        <color rgb="FF000000"/>
        <rFont val="Noto Sans"/>
        <family val="2"/>
      </rPr>
      <t xml:space="preserve">项专利转让</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JCP;1</t>
    </r>
    <r>
      <rPr>
        <sz val="10"/>
        <color rgb="FF000000"/>
        <rFont val="Noto Sans"/>
        <family val="2"/>
      </rPr>
      <t xml:space="preserve">项国家重点项目</t>
    </r>
    <r>
      <rPr>
        <sz val="10"/>
        <color rgb="FF000000"/>
        <rFont val="宋体"/>
        <family val="0"/>
        <charset val="134"/>
      </rPr>
      <t xml:space="preserve">;1</t>
    </r>
    <r>
      <rPr>
        <sz val="10"/>
        <color rgb="FF000000"/>
        <rFont val="Noto Sans"/>
        <family val="2"/>
      </rPr>
      <t xml:space="preserve">项单项合同不少于</t>
    </r>
    <r>
      <rPr>
        <sz val="10"/>
        <color rgb="FF000000"/>
        <rFont val="宋体"/>
        <family val="0"/>
        <charset val="134"/>
      </rPr>
      <t xml:space="preserve">500</t>
    </r>
    <r>
      <rPr>
        <sz val="10"/>
        <color rgb="FF000000"/>
        <rFont val="Noto Sans"/>
        <family val="2"/>
      </rPr>
      <t xml:space="preserve">万</t>
    </r>
    <r>
      <rPr>
        <sz val="10"/>
        <color rgb="FF000000"/>
        <rFont val="宋体"/>
        <family val="0"/>
        <charset val="134"/>
      </rPr>
      <t xml:space="preserve">;</t>
    </r>
  </si>
  <si>
    <t xml:space="preserve">0/2</t>
  </si>
  <si>
    <t xml:space="preserve">8/0</t>
  </si>
  <si>
    <t xml:space="preserve">1,2,5,6,7,8,9,10,</t>
  </si>
  <si>
    <t xml:space="preserve">邵刚勤</t>
  </si>
  <si>
    <r>
      <rPr>
        <sz val="10"/>
        <color rgb="FF000000"/>
        <rFont val="宋体"/>
        <family val="0"/>
        <charset val="134"/>
      </rPr>
      <t xml:space="preserve">83.5</t>
    </r>
    <r>
      <rPr>
        <sz val="10"/>
        <color rgb="FF000000"/>
        <rFont val="Noto Sans"/>
        <family val="2"/>
      </rPr>
      <t xml:space="preserve">万元。</t>
    </r>
    <r>
      <rPr>
        <sz val="10"/>
        <color rgb="FF000000"/>
        <rFont val="宋体"/>
        <family val="0"/>
        <charset val="134"/>
      </rPr>
      <t xml:space="preserve">;23.1</t>
    </r>
    <r>
      <rPr>
        <sz val="10"/>
        <color rgb="FF000000"/>
        <rFont val="Noto Sans"/>
        <family val="2"/>
      </rPr>
      <t xml:space="preserve">万在账，另有</t>
    </r>
    <r>
      <rPr>
        <sz val="10"/>
        <color rgb="FF000000"/>
        <rFont val="宋体"/>
        <family val="0"/>
        <charset val="134"/>
      </rPr>
      <t xml:space="preserve">18</t>
    </r>
    <r>
      <rPr>
        <sz val="10"/>
        <color rgb="FF000000"/>
        <rFont val="Noto Sans"/>
        <family val="2"/>
      </rPr>
      <t xml:space="preserve">万元合同在走流程。</t>
    </r>
    <r>
      <rPr>
        <sz val="10"/>
        <color rgb="FF000000"/>
        <rFont val="宋体"/>
        <family val="0"/>
        <charset val="134"/>
      </rPr>
      <t xml:space="preserve">;JCR_Q1</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主持国际合作（世界</t>
    </r>
    <r>
      <rPr>
        <sz val="10"/>
        <color rgb="FF000000"/>
        <rFont val="宋体"/>
        <family val="0"/>
        <charset val="134"/>
      </rPr>
      <t xml:space="preserve">500</t>
    </r>
    <r>
      <rPr>
        <sz val="10"/>
        <color rgb="FF000000"/>
        <rFont val="Noto Sans"/>
        <family val="2"/>
      </rPr>
      <t xml:space="preserve">强企业，</t>
    </r>
    <r>
      <rPr>
        <sz val="10"/>
        <color rgb="FF000000"/>
        <rFont val="宋体"/>
        <family val="0"/>
        <charset val="134"/>
      </rPr>
      <t xml:space="preserve">3M</t>
    </r>
    <r>
      <rPr>
        <sz val="10"/>
        <color rgb="FF000000"/>
        <rFont val="Noto Sans"/>
        <family val="2"/>
      </rPr>
      <t xml:space="preserve">公司）项目</t>
    </r>
    <r>
      <rPr>
        <sz val="10"/>
        <color rgb="FF000000"/>
        <rFont val="宋体"/>
        <family val="0"/>
        <charset val="134"/>
      </rPr>
      <t xml:space="preserve">1</t>
    </r>
    <r>
      <rPr>
        <sz val="10"/>
        <color rgb="FF000000"/>
        <rFont val="Noto Sans"/>
        <family val="2"/>
      </rPr>
      <t xml:space="preserve">项，广东省省部产学研合作专项</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t>
    </r>
  </si>
  <si>
    <t xml:space="preserve">有一个国际项目，没有新立项国家项目</t>
  </si>
  <si>
    <t xml:space="preserve">1,2,6,8,9,</t>
  </si>
  <si>
    <t xml:space="preserve">2,6,9,</t>
  </si>
  <si>
    <r>
      <rPr>
        <sz val="10"/>
        <color rgb="FF000000"/>
        <rFont val="宋体"/>
        <family val="0"/>
        <charset val="134"/>
      </rPr>
      <t xml:space="preserve">31;Energy Environ. Sci</t>
    </r>
    <r>
      <rPr>
        <sz val="10"/>
        <color rgb="FF000000"/>
        <rFont val="Noto Sans"/>
        <family val="2"/>
      </rPr>
      <t xml:space="preserve">影响因子</t>
    </r>
    <r>
      <rPr>
        <sz val="10"/>
        <color rgb="FF000000"/>
        <rFont val="宋体"/>
        <family val="0"/>
        <charset val="134"/>
      </rPr>
      <t xml:space="preserve">30;2018</t>
    </r>
    <r>
      <rPr>
        <sz val="10"/>
        <color rgb="FF000000"/>
        <rFont val="Noto Sans"/>
        <family val="2"/>
      </rPr>
      <t xml:space="preserve">获批一项国家自然科学基金面上项目</t>
    </r>
    <r>
      <rPr>
        <sz val="10"/>
        <color rgb="FF000000"/>
        <rFont val="宋体"/>
        <family val="0"/>
        <charset val="134"/>
      </rPr>
      <t xml:space="preserve">;</t>
    </r>
  </si>
  <si>
    <t xml:space="preserve">1,2,5,7,10,</t>
  </si>
  <si>
    <t xml:space="preserve">;;;</t>
  </si>
  <si>
    <t xml:space="preserve">1,2,5,7,9,</t>
  </si>
  <si>
    <r>
      <rPr>
        <sz val="10"/>
        <color rgb="FF000000"/>
        <rFont val="Noto Sans"/>
        <family val="2"/>
      </rPr>
      <t xml:space="preserve">五年个人分配经费合计：</t>
    </r>
    <r>
      <rPr>
        <sz val="10"/>
        <color rgb="FF000000"/>
        <rFont val="宋体"/>
        <family val="0"/>
        <charset val="134"/>
      </rPr>
      <t xml:space="preserve">688.443</t>
    </r>
    <r>
      <rPr>
        <sz val="10"/>
        <color rgb="FF000000"/>
        <rFont val="Noto Sans"/>
        <family val="2"/>
      </rPr>
      <t xml:space="preserve">；其中纵向分解经费：</t>
    </r>
    <r>
      <rPr>
        <sz val="10"/>
        <color rgb="FF000000"/>
        <rFont val="宋体"/>
        <family val="0"/>
        <charset val="134"/>
      </rPr>
      <t xml:space="preserve">298.67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在研及账面结余经费：</t>
    </r>
    <r>
      <rPr>
        <sz val="10"/>
        <color rgb="FF000000"/>
        <rFont val="宋体"/>
        <family val="0"/>
        <charset val="134"/>
      </rPr>
      <t xml:space="preserve">27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指导的博士生杨爽、王俊鹏，</t>
    </r>
    <r>
      <rPr>
        <sz val="10"/>
        <color rgb="FF000000"/>
        <rFont val="宋体"/>
        <family val="0"/>
        <charset val="134"/>
      </rPr>
      <t xml:space="preserve">15</t>
    </r>
    <r>
      <rPr>
        <sz val="10"/>
        <color rgb="FF000000"/>
        <rFont val="Noto Sans"/>
        <family val="2"/>
      </rPr>
      <t xml:space="preserve">年发表的论文，共有</t>
    </r>
    <r>
      <rPr>
        <sz val="10"/>
        <color rgb="FF000000"/>
        <rFont val="宋体"/>
        <family val="0"/>
        <charset val="134"/>
      </rPr>
      <t xml:space="preserve">9</t>
    </r>
    <r>
      <rPr>
        <sz val="10"/>
        <color rgb="FF000000"/>
        <rFont val="Noto Sans"/>
        <family val="2"/>
      </rPr>
      <t xml:space="preserve">篇他引超过</t>
    </r>
    <r>
      <rPr>
        <sz val="10"/>
        <color rgb="FF000000"/>
        <rFont val="宋体"/>
        <family val="0"/>
        <charset val="134"/>
      </rPr>
      <t xml:space="preserve">3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新申请一项自然基金</t>
    </r>
  </si>
  <si>
    <t xml:space="preserve">1,2,8,</t>
  </si>
  <si>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主持纵向和横向科研项目经费累计</t>
    </r>
    <r>
      <rPr>
        <sz val="10"/>
        <color rgb="FF000000"/>
        <rFont val="宋体"/>
        <family val="0"/>
        <charset val="134"/>
      </rPr>
      <t xml:space="preserve">1630.0</t>
    </r>
    <r>
      <rPr>
        <sz val="10"/>
        <color rgb="FF000000"/>
        <rFont val="Noto Sans"/>
        <family val="2"/>
      </rPr>
      <t xml:space="preserve">万元。主持承担科研项目 </t>
    </r>
    <r>
      <rPr>
        <sz val="10"/>
        <color rgb="FF000000"/>
        <rFont val="宋体"/>
        <family val="0"/>
        <charset val="134"/>
      </rPr>
      <t xml:space="preserve">10 </t>
    </r>
    <r>
      <rPr>
        <sz val="10"/>
        <color rgb="FF000000"/>
        <rFont val="Noto Sans"/>
        <family val="2"/>
      </rPr>
      <t xml:space="preserve">项。其中国家级纵向 </t>
    </r>
    <r>
      <rPr>
        <sz val="10"/>
        <color rgb="FF000000"/>
        <rFont val="宋体"/>
        <family val="0"/>
        <charset val="134"/>
      </rPr>
      <t xml:space="preserve">2 </t>
    </r>
    <r>
      <rPr>
        <sz val="10"/>
        <color rgb="FF000000"/>
        <rFont val="Noto Sans"/>
        <family val="2"/>
      </rPr>
      <t xml:space="preserve">项，且分解项目经费总计 </t>
    </r>
    <r>
      <rPr>
        <sz val="10"/>
        <color rgb="FF000000"/>
        <rFont val="宋体"/>
        <family val="0"/>
        <charset val="134"/>
      </rPr>
      <t xml:space="preserve">158 </t>
    </r>
    <r>
      <rPr>
        <sz val="10"/>
        <color rgb="FF000000"/>
        <rFont val="Noto Sans"/>
        <family val="2"/>
      </rPr>
      <t xml:space="preserve">万元；省部级其他纵向 </t>
    </r>
    <r>
      <rPr>
        <sz val="10"/>
        <color rgb="FF000000"/>
        <rFont val="宋体"/>
        <family val="0"/>
        <charset val="134"/>
      </rPr>
      <t xml:space="preserve">3 </t>
    </r>
    <r>
      <rPr>
        <sz val="10"/>
        <color rgb="FF000000"/>
        <rFont val="Noto Sans"/>
        <family val="2"/>
      </rPr>
      <t xml:space="preserve">项，且分解项目经费总计 </t>
    </r>
    <r>
      <rPr>
        <sz val="10"/>
        <color rgb="FF000000"/>
        <rFont val="宋体"/>
        <family val="0"/>
        <charset val="134"/>
      </rPr>
      <t xml:space="preserve">148 </t>
    </r>
    <r>
      <rPr>
        <sz val="10"/>
        <color rgb="FF000000"/>
        <rFont val="Noto Sans"/>
        <family val="2"/>
      </rPr>
      <t xml:space="preserve">万元；其</t>
    </r>
  </si>
  <si>
    <r>
      <rPr>
        <sz val="10"/>
        <color rgb="FF000000"/>
        <rFont val="Noto Sans"/>
        <family val="2"/>
      </rPr>
      <t xml:space="preserve">满足条件</t>
    </r>
    <r>
      <rPr>
        <sz val="10"/>
        <color rgb="FF000000"/>
        <rFont val="宋体"/>
        <family val="0"/>
        <charset val="134"/>
      </rPr>
      <t xml:space="preserve">;</t>
    </r>
    <r>
      <rPr>
        <sz val="10"/>
        <color rgb="FF000000"/>
        <rFont val="Noto Sans"/>
        <family val="2"/>
      </rPr>
      <t xml:space="preserve">财务账上余额近</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见录入的论文</t>
    </r>
    <r>
      <rPr>
        <sz val="10"/>
        <color rgb="FF000000"/>
        <rFont val="宋体"/>
        <family val="0"/>
        <charset val="134"/>
      </rPr>
      <t xml:space="preserve">;</t>
    </r>
    <r>
      <rPr>
        <sz val="10"/>
        <color rgb="FF000000"/>
        <rFont val="Noto Sans"/>
        <family val="2"/>
      </rPr>
      <t xml:space="preserve">国家级重大项目子课题</t>
    </r>
    <r>
      <rPr>
        <sz val="10"/>
        <color rgb="FF000000"/>
        <rFont val="宋体"/>
        <family val="0"/>
        <charset val="134"/>
      </rPr>
      <t xml:space="preserve">2</t>
    </r>
    <r>
      <rPr>
        <sz val="10"/>
        <color rgb="FF000000"/>
        <rFont val="Noto Sans"/>
        <family val="2"/>
      </rPr>
      <t xml:space="preserve">项，见填表。</t>
    </r>
    <r>
      <rPr>
        <sz val="10"/>
        <color rgb="FF000000"/>
        <rFont val="宋体"/>
        <family val="0"/>
        <charset val="134"/>
      </rPr>
      <t xml:space="preserve">;</t>
    </r>
  </si>
  <si>
    <t xml:space="preserve">1,2,5,7,8,9,</t>
  </si>
  <si>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科研项目经费累计超过</t>
    </r>
    <r>
      <rPr>
        <sz val="10"/>
        <color rgb="FF000000"/>
        <rFont val="宋体"/>
        <family val="0"/>
        <charset val="134"/>
      </rPr>
      <t xml:space="preserve">5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账上经费超过</t>
    </r>
    <r>
      <rPr>
        <sz val="10"/>
        <color rgb="FF000000"/>
        <rFont val="宋体"/>
        <family val="0"/>
        <charset val="134"/>
      </rPr>
      <t xml:space="preserve">3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转化发明专利超过</t>
    </r>
    <r>
      <rPr>
        <sz val="10"/>
        <color rgb="FF000000"/>
        <rFont val="宋体"/>
        <family val="0"/>
        <charset val="134"/>
      </rPr>
      <t xml:space="preserve">10</t>
    </r>
    <r>
      <rPr>
        <sz val="10"/>
        <color rgb="FF000000"/>
        <rFont val="Noto Sans"/>
        <family val="2"/>
      </rPr>
      <t xml:space="preserve">项</t>
    </r>
    <r>
      <rPr>
        <sz val="10"/>
        <color rgb="FF000000"/>
        <rFont val="宋体"/>
        <family val="0"/>
        <charset val="134"/>
      </rPr>
      <t xml:space="preserve">;2017</t>
    </r>
    <r>
      <rPr>
        <sz val="10"/>
        <color rgb="FF000000"/>
        <rFont val="Noto Sans"/>
        <family val="2"/>
      </rPr>
      <t xml:space="preserve">年在</t>
    </r>
    <r>
      <rPr>
        <sz val="10"/>
        <color rgb="FF000000"/>
        <rFont val="宋体"/>
        <family val="0"/>
        <charset val="134"/>
      </rPr>
      <t xml:space="preserve">Journal of Cleaner Production</t>
    </r>
    <r>
      <rPr>
        <sz val="10"/>
        <color rgb="FF000000"/>
        <rFont val="Noto Sans"/>
        <family val="2"/>
      </rPr>
      <t xml:space="preserve">上发表高被引论文</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中欧国际合作重点项目</t>
    </r>
    <r>
      <rPr>
        <sz val="10"/>
        <color rgb="FF000000"/>
        <rFont val="宋体"/>
        <family val="0"/>
        <charset val="134"/>
      </rPr>
      <t xml:space="preserve">;</t>
    </r>
  </si>
  <si>
    <t xml:space="preserve">1,2,3,5,6,8,9,10,</t>
  </si>
  <si>
    <t xml:space="preserve">1,2,6,10,</t>
  </si>
  <si>
    <t xml:space="preserve">0/11</t>
  </si>
  <si>
    <t xml:space="preserve">1,2,3,5,6,8,9,</t>
  </si>
  <si>
    <r>
      <rPr>
        <sz val="10"/>
        <color rgb="FF000000"/>
        <rFont val="宋体"/>
        <family val="0"/>
        <charset val="134"/>
      </rPr>
      <t xml:space="preserve">400</t>
    </r>
    <r>
      <rPr>
        <sz val="10"/>
        <color rgb="FF000000"/>
        <rFont val="Noto Sans"/>
        <family val="2"/>
      </rPr>
      <t xml:space="preserve">万元以上</t>
    </r>
    <r>
      <rPr>
        <sz val="10"/>
        <color rgb="FF000000"/>
        <rFont val="宋体"/>
        <family val="0"/>
        <charset val="134"/>
      </rPr>
      <t xml:space="preserve">;195</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篇校级优秀博士论文，</t>
    </r>
    <r>
      <rPr>
        <sz val="10"/>
        <color rgb="FF000000"/>
        <rFont val="宋体"/>
        <family val="0"/>
        <charset val="134"/>
      </rPr>
      <t xml:space="preserve">1</t>
    </r>
    <r>
      <rPr>
        <sz val="10"/>
        <color rgb="FF000000"/>
        <rFont val="Noto Sans"/>
        <family val="2"/>
      </rPr>
      <t xml:space="preserve">篇校级硕士优秀论文</t>
    </r>
    <r>
      <rPr>
        <sz val="10"/>
        <color rgb="FF000000"/>
        <rFont val="宋体"/>
        <family val="0"/>
        <charset val="134"/>
      </rPr>
      <t xml:space="preserve">;12</t>
    </r>
    <r>
      <rPr>
        <sz val="10"/>
        <color rgb="FF000000"/>
        <rFont val="Noto Sans"/>
        <family val="2"/>
      </rPr>
      <t xml:space="preserve">件以上</t>
    </r>
    <r>
      <rPr>
        <sz val="10"/>
        <color rgb="FF000000"/>
        <rFont val="宋体"/>
        <family val="0"/>
        <charset val="134"/>
      </rPr>
      <t xml:space="preserve">;11</t>
    </r>
    <r>
      <rPr>
        <sz val="10"/>
        <color rgb="FF000000"/>
        <rFont val="Noto Sans"/>
        <family val="2"/>
      </rPr>
      <t xml:space="preserve">篇</t>
    </r>
    <r>
      <rPr>
        <sz val="10"/>
        <color rgb="FF000000"/>
        <rFont val="宋体"/>
        <family val="0"/>
        <charset val="134"/>
      </rPr>
      <t xml:space="preserve">;2</t>
    </r>
    <r>
      <rPr>
        <sz val="10"/>
        <color rgb="FF000000"/>
        <rFont val="Noto Sans"/>
        <family val="2"/>
      </rPr>
      <t xml:space="preserve">项国家级项目</t>
    </r>
    <r>
      <rPr>
        <sz val="10"/>
        <color rgb="FF000000"/>
        <rFont val="宋体"/>
        <family val="0"/>
        <charset val="134"/>
      </rPr>
      <t xml:space="preserve">;2</t>
    </r>
    <r>
      <rPr>
        <sz val="10"/>
        <color rgb="FF000000"/>
        <rFont val="Noto Sans"/>
        <family val="2"/>
      </rPr>
      <t xml:space="preserve">项国家级项目</t>
    </r>
    <r>
      <rPr>
        <sz val="10"/>
        <color rgb="FF000000"/>
        <rFont val="宋体"/>
        <family val="0"/>
        <charset val="134"/>
      </rPr>
      <t xml:space="preserve">;</t>
    </r>
  </si>
  <si>
    <t xml:space="preserve">1,2,5,6,</t>
  </si>
  <si>
    <t xml:space="preserve">1,2,5,7,</t>
  </si>
  <si>
    <r>
      <rPr>
        <sz val="10"/>
        <color rgb="FF000000"/>
        <rFont val="宋体"/>
        <family val="0"/>
        <charset val="134"/>
      </rPr>
      <t xml:space="preserve">9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超过</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多孔碳项目</t>
    </r>
    <r>
      <rPr>
        <sz val="10"/>
        <color rgb="FF000000"/>
        <rFont val="宋体"/>
        <family val="0"/>
        <charset val="134"/>
      </rPr>
      <t xml:space="preserve">;</t>
    </r>
    <r>
      <rPr>
        <sz val="10"/>
        <color rgb="FF000000"/>
        <rFont val="Noto Sans"/>
        <family val="2"/>
      </rPr>
      <t xml:space="preserve">通讯作者一区项目单篇被引用</t>
    </r>
    <r>
      <rPr>
        <sz val="10"/>
        <color rgb="FF000000"/>
        <rFont val="宋体"/>
        <family val="0"/>
        <charset val="134"/>
      </rPr>
      <t xml:space="preserve">63</t>
    </r>
    <r>
      <rPr>
        <sz val="10"/>
        <color rgb="FF000000"/>
        <rFont val="Noto Sans"/>
        <family val="2"/>
      </rPr>
      <t xml:space="preserve">次，总数超过</t>
    </r>
    <r>
      <rPr>
        <sz val="10"/>
        <color rgb="FF000000"/>
        <rFont val="宋体"/>
        <family val="0"/>
        <charset val="134"/>
      </rPr>
      <t xml:space="preserve">100;</t>
    </r>
  </si>
  <si>
    <t xml:space="preserve">1,2,6,7,8,9,10,</t>
  </si>
  <si>
    <t xml:space="preserve">;;;;;;;</t>
  </si>
  <si>
    <r>
      <rPr>
        <sz val="10"/>
        <color rgb="FF000000"/>
        <rFont val="Noto Sans"/>
        <family val="2"/>
      </rPr>
      <t xml:space="preserve">累计主持纵向和横向科研项目累计</t>
    </r>
    <r>
      <rPr>
        <sz val="10"/>
        <color rgb="FF000000"/>
        <rFont val="宋体"/>
        <family val="0"/>
        <charset val="134"/>
      </rPr>
      <t xml:space="preserve">500</t>
    </r>
    <r>
      <rPr>
        <sz val="10"/>
        <color rgb="FF000000"/>
        <rFont val="Noto Sans"/>
        <family val="2"/>
      </rPr>
      <t xml:space="preserve">余万</t>
    </r>
    <r>
      <rPr>
        <sz val="10"/>
        <color rgb="FF000000"/>
        <rFont val="宋体"/>
        <family val="0"/>
        <charset val="134"/>
      </rPr>
      <t xml:space="preserve">;</t>
    </r>
    <r>
      <rPr>
        <sz val="10"/>
        <color rgb="FF000000"/>
        <rFont val="Noto Sans"/>
        <family val="2"/>
      </rPr>
      <t xml:space="preserve">目前财务账上科研项目</t>
    </r>
    <r>
      <rPr>
        <sz val="10"/>
        <color rgb="FF000000"/>
        <rFont val="宋体"/>
        <family val="0"/>
        <charset val="134"/>
      </rPr>
      <t xml:space="preserve">300</t>
    </r>
    <r>
      <rPr>
        <sz val="10"/>
        <color rgb="FF000000"/>
        <rFont val="Noto Sans"/>
        <family val="2"/>
      </rPr>
      <t xml:space="preserve">余万</t>
    </r>
    <r>
      <rPr>
        <sz val="10"/>
        <color rgb="FF000000"/>
        <rFont val="宋体"/>
        <family val="0"/>
        <charset val="134"/>
      </rPr>
      <t xml:space="preserve">;</t>
    </r>
    <r>
      <rPr>
        <sz val="10"/>
        <color rgb="FF000000"/>
        <rFont val="Noto Sans"/>
        <family val="2"/>
      </rPr>
      <t xml:space="preserve">发表前</t>
    </r>
    <r>
      <rPr>
        <sz val="10"/>
        <color rgb="FF000000"/>
        <rFont val="宋体"/>
        <family val="0"/>
        <charset val="134"/>
      </rPr>
      <t xml:space="preserve">5%</t>
    </r>
    <r>
      <rPr>
        <sz val="10"/>
        <color rgb="FF000000"/>
        <rFont val="Noto Sans"/>
        <family val="2"/>
      </rPr>
      <t xml:space="preserve">国际重要学术期刊论文</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新立项国家自然基金</t>
    </r>
    <r>
      <rPr>
        <sz val="10"/>
        <color rgb="FF000000"/>
        <rFont val="宋体"/>
        <family val="0"/>
        <charset val="134"/>
      </rPr>
      <t xml:space="preserve">1</t>
    </r>
    <r>
      <rPr>
        <sz val="10"/>
        <color rgb="FF000000"/>
        <rFont val="Noto Sans"/>
        <family val="2"/>
      </rPr>
      <t xml:space="preserve">项，国家重点研发计划项目（子）课题</t>
    </r>
    <r>
      <rPr>
        <sz val="10"/>
        <color rgb="FF000000"/>
        <rFont val="宋体"/>
        <family val="0"/>
        <charset val="134"/>
      </rPr>
      <t xml:space="preserve">2</t>
    </r>
    <r>
      <rPr>
        <sz val="10"/>
        <color rgb="FF000000"/>
        <rFont val="Noto Sans"/>
        <family val="2"/>
      </rPr>
      <t xml:space="preserve">项</t>
    </r>
    <r>
      <rPr>
        <sz val="10"/>
        <color rgb="FF000000"/>
        <rFont val="宋体"/>
        <family val="0"/>
        <charset val="134"/>
      </rPr>
      <t xml:space="preserve">;</t>
    </r>
  </si>
  <si>
    <r>
      <rPr>
        <sz val="10"/>
        <color rgb="FF000000"/>
        <rFont val="Noto Sans"/>
        <family val="2"/>
      </rPr>
      <t xml:space="preserve">良好</t>
    </r>
    <r>
      <rPr>
        <sz val="10"/>
        <color rgb="FF000000"/>
        <rFont val="宋体"/>
        <family val="0"/>
        <charset val="134"/>
      </rPr>
      <t xml:space="preserve">;</t>
    </r>
    <r>
      <rPr>
        <sz val="10"/>
        <color rgb="FF000000"/>
        <rFont val="Noto Sans"/>
        <family val="2"/>
      </rPr>
      <t xml:space="preserve">良好</t>
    </r>
    <r>
      <rPr>
        <sz val="10"/>
        <color rgb="FF000000"/>
        <rFont val="宋体"/>
        <family val="0"/>
        <charset val="134"/>
      </rPr>
      <t xml:space="preserve">;</t>
    </r>
    <r>
      <rPr>
        <sz val="10"/>
        <color rgb="FF000000"/>
        <rFont val="Noto Sans"/>
        <family val="2"/>
      </rPr>
      <t xml:space="preserve">良好</t>
    </r>
    <r>
      <rPr>
        <sz val="10"/>
        <color rgb="FF000000"/>
        <rFont val="宋体"/>
        <family val="0"/>
        <charset val="134"/>
      </rPr>
      <t xml:space="preserve">;</t>
    </r>
    <r>
      <rPr>
        <sz val="10"/>
        <color rgb="FF000000"/>
        <rFont val="Noto Sans"/>
        <family val="2"/>
      </rPr>
      <t xml:space="preserve">良好</t>
    </r>
    <r>
      <rPr>
        <sz val="10"/>
        <color rgb="FF000000"/>
        <rFont val="宋体"/>
        <family val="0"/>
        <charset val="134"/>
      </rPr>
      <t xml:space="preserve">;</t>
    </r>
    <r>
      <rPr>
        <sz val="10"/>
        <color rgb="FF000000"/>
        <rFont val="Noto Sans"/>
        <family val="2"/>
      </rPr>
      <t xml:space="preserve">重点专项</t>
    </r>
    <r>
      <rPr>
        <sz val="10"/>
        <color rgb="FF000000"/>
        <rFont val="宋体"/>
        <family val="0"/>
        <charset val="134"/>
      </rPr>
      <t xml:space="preserve">;</t>
    </r>
  </si>
  <si>
    <t xml:space="preserve">1,2,5,</t>
  </si>
  <si>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纵向和横向累计到款</t>
    </r>
    <r>
      <rPr>
        <sz val="10"/>
        <color rgb="FF000000"/>
        <rFont val="宋体"/>
        <family val="0"/>
        <charset val="134"/>
      </rPr>
      <t xml:space="preserve">767.68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目前财务处帐上经费为</t>
    </r>
    <r>
      <rPr>
        <sz val="10"/>
        <color rgb="FF000000"/>
        <rFont val="宋体"/>
        <family val="0"/>
        <charset val="134"/>
      </rPr>
      <t xml:space="preserve">58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已转让发明专利</t>
    </r>
    <r>
      <rPr>
        <sz val="10"/>
        <color rgb="FF000000"/>
        <rFont val="宋体"/>
        <family val="0"/>
        <charset val="134"/>
      </rPr>
      <t xml:space="preserve">2</t>
    </r>
    <r>
      <rPr>
        <sz val="10"/>
        <color rgb="FF000000"/>
        <rFont val="Noto Sans"/>
        <family val="2"/>
      </rPr>
      <t xml:space="preserve">项，转让款</t>
    </r>
    <r>
      <rPr>
        <sz val="10"/>
        <color rgb="FF000000"/>
        <rFont val="宋体"/>
        <family val="0"/>
        <charset val="134"/>
      </rPr>
      <t xml:space="preserve">22</t>
    </r>
    <r>
      <rPr>
        <sz val="10"/>
        <color rgb="FF000000"/>
        <rFont val="Noto Sans"/>
        <family val="2"/>
      </rPr>
      <t xml:space="preserve">万元。</t>
    </r>
    <r>
      <rPr>
        <sz val="10"/>
        <color rgb="FF000000"/>
        <rFont val="宋体"/>
        <family val="0"/>
        <charset val="134"/>
      </rPr>
      <t xml:space="preserve">;</t>
    </r>
  </si>
  <si>
    <t xml:space="preserve">朱教群</t>
  </si>
  <si>
    <t xml:space="preserve">近五年无新立项国家项目</t>
  </si>
  <si>
    <t xml:space="preserve">1,2,3,6,7,8,</t>
  </si>
  <si>
    <r>
      <rPr>
        <sz val="10"/>
        <color rgb="FF000000"/>
        <rFont val="Noto Sans"/>
        <family val="2"/>
      </rPr>
      <t xml:space="preserve">累计纵向科研经费</t>
    </r>
    <r>
      <rPr>
        <sz val="10"/>
        <color rgb="FF000000"/>
        <rFont val="宋体"/>
        <family val="0"/>
        <charset val="134"/>
      </rPr>
      <t xml:space="preserve">850</t>
    </r>
    <r>
      <rPr>
        <sz val="10"/>
        <color rgb="FF000000"/>
        <rFont val="Noto Sans"/>
        <family val="2"/>
      </rPr>
      <t xml:space="preserve">多万元</t>
    </r>
    <r>
      <rPr>
        <sz val="10"/>
        <color rgb="FF000000"/>
        <rFont val="宋体"/>
        <family val="0"/>
        <charset val="134"/>
      </rPr>
      <t xml:space="preserve">;</t>
    </r>
    <r>
      <rPr>
        <sz val="10"/>
        <color rgb="FF000000"/>
        <rFont val="Noto Sans"/>
        <family val="2"/>
      </rPr>
      <t xml:space="preserve">剩余</t>
    </r>
    <r>
      <rPr>
        <sz val="10"/>
        <color rgb="FF000000"/>
        <rFont val="宋体"/>
        <family val="0"/>
        <charset val="134"/>
      </rPr>
      <t xml:space="preserve">228</t>
    </r>
    <r>
      <rPr>
        <sz val="10"/>
        <color rgb="FF000000"/>
        <rFont val="Noto Sans"/>
        <family val="2"/>
      </rPr>
      <t xml:space="preserve">万元</t>
    </r>
    <r>
      <rPr>
        <sz val="10"/>
        <color rgb="FF000000"/>
        <rFont val="宋体"/>
        <family val="0"/>
        <charset val="134"/>
      </rPr>
      <t xml:space="preserve">;7</t>
    </r>
    <r>
      <rPr>
        <sz val="10"/>
        <color rgb="FF000000"/>
        <rFont val="Noto Sans"/>
        <family val="2"/>
      </rPr>
      <t xml:space="preserve">篇校优博（蒲宗华，寇宗魁等），其中一篇为省优博（何大平）</t>
    </r>
    <r>
      <rPr>
        <sz val="10"/>
        <color rgb="FF000000"/>
        <rFont val="宋体"/>
        <family val="0"/>
        <charset val="134"/>
      </rPr>
      <t xml:space="preserve">;100</t>
    </r>
    <r>
      <rPr>
        <sz val="10"/>
        <color rgb="FF000000"/>
        <rFont val="Noto Sans"/>
        <family val="2"/>
      </rPr>
      <t xml:space="preserve">余篇</t>
    </r>
    <r>
      <rPr>
        <sz val="10"/>
        <color rgb="FF000000"/>
        <rFont val="宋体"/>
        <family val="0"/>
        <charset val="134"/>
      </rPr>
      <t xml:space="preserve">;</t>
    </r>
    <r>
      <rPr>
        <sz val="10"/>
        <color rgb="FF000000"/>
        <rFont val="Noto Sans"/>
        <family val="2"/>
      </rPr>
      <t xml:space="preserve">单篇他引</t>
    </r>
    <r>
      <rPr>
        <sz val="10"/>
        <color rgb="FF000000"/>
        <rFont val="宋体"/>
        <family val="0"/>
        <charset val="134"/>
      </rPr>
      <t xml:space="preserve">30</t>
    </r>
    <r>
      <rPr>
        <sz val="10"/>
        <color rgb="FF000000"/>
        <rFont val="Noto Sans"/>
        <family val="2"/>
      </rPr>
      <t xml:space="preserve">次以上</t>
    </r>
    <r>
      <rPr>
        <sz val="10"/>
        <color rgb="FF000000"/>
        <rFont val="宋体"/>
        <family val="0"/>
        <charset val="134"/>
      </rPr>
      <t xml:space="preserve">41</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新立项一项国家自然科学基金，一项国家重点研发计划课题</t>
    </r>
    <r>
      <rPr>
        <sz val="10"/>
        <color rgb="FF000000"/>
        <rFont val="宋体"/>
        <family val="0"/>
        <charset val="134"/>
      </rPr>
      <t xml:space="preserve">;</t>
    </r>
  </si>
  <si>
    <t xml:space="preserve">2,3,6,7,</t>
  </si>
  <si>
    <t xml:space="preserve">1,2,9,</t>
  </si>
  <si>
    <r>
      <rPr>
        <sz val="10"/>
        <color rgb="FF000000"/>
        <rFont val="Noto Sans"/>
        <family val="2"/>
      </rPr>
      <t xml:space="preserve">主持国家自然科学基金一项</t>
    </r>
    <r>
      <rPr>
        <sz val="10"/>
        <color rgb="FF000000"/>
        <rFont val="宋体"/>
        <family val="0"/>
        <charset val="134"/>
      </rPr>
      <t xml:space="preserve">74.92</t>
    </r>
    <r>
      <rPr>
        <sz val="10"/>
        <color rgb="FF000000"/>
        <rFont val="Noto Sans"/>
        <family val="2"/>
      </rPr>
      <t xml:space="preserve">万；国防预研联合基金一项</t>
    </r>
    <r>
      <rPr>
        <sz val="10"/>
        <color rgb="FF000000"/>
        <rFont val="宋体"/>
        <family val="0"/>
        <charset val="134"/>
      </rPr>
      <t xml:space="preserve">1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账上现有经费大于</t>
    </r>
    <r>
      <rPr>
        <sz val="10"/>
        <color rgb="FF000000"/>
        <rFont val="宋体"/>
        <family val="0"/>
        <charset val="134"/>
      </rPr>
      <t xml:space="preserve">1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主持两项国家级基金：国家自然科学基金一项；国防预研联合基金一项</t>
    </r>
    <r>
      <rPr>
        <sz val="10"/>
        <color rgb="FF000000"/>
        <rFont val="宋体"/>
        <family val="0"/>
        <charset val="134"/>
      </rPr>
      <t xml:space="preserve">;</t>
    </r>
  </si>
  <si>
    <t xml:space="preserve">1,2,3,5,6,7,8,9,10,</t>
  </si>
  <si>
    <t xml:space="preserve">1,6,</t>
  </si>
  <si>
    <r>
      <rPr>
        <sz val="10"/>
        <color rgb="FF000000"/>
        <rFont val="Noto Sans"/>
        <family val="2"/>
      </rPr>
      <t xml:space="preserve">满足项目经费累计不少于</t>
    </r>
    <r>
      <rPr>
        <sz val="10"/>
        <color rgb="FF000000"/>
        <rFont val="宋体"/>
        <family val="0"/>
        <charset val="134"/>
      </rPr>
      <t xml:space="preserve">8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满足目前财务账上经费不少于</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t>
    </r>
  </si>
  <si>
    <r>
      <rPr>
        <sz val="10"/>
        <color rgb="FF000000"/>
        <rFont val="宋体"/>
        <family val="0"/>
        <charset val="134"/>
      </rPr>
      <t xml:space="preserve">2015</t>
    </r>
    <r>
      <rPr>
        <sz val="10"/>
        <color rgb="FF000000"/>
        <rFont val="Noto Sans"/>
        <family val="2"/>
      </rPr>
      <t xml:space="preserve">年至今主持军工、国家自然科学基金等累计到款经费</t>
    </r>
    <r>
      <rPr>
        <sz val="10"/>
        <color rgb="FF000000"/>
        <rFont val="宋体"/>
        <family val="0"/>
        <charset val="134"/>
      </rPr>
      <t xml:space="preserve">595.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目前账上经费</t>
    </r>
    <r>
      <rPr>
        <sz val="10"/>
        <color rgb="FF000000"/>
        <rFont val="宋体"/>
        <family val="0"/>
        <charset val="134"/>
      </rPr>
      <t xml:space="preserve">100</t>
    </r>
    <r>
      <rPr>
        <sz val="10"/>
        <color rgb="FF000000"/>
        <rFont val="Noto Sans"/>
        <family val="2"/>
      </rPr>
      <t xml:space="preserve">万以上。</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第一或通讯</t>
    </r>
    <r>
      <rPr>
        <sz val="10"/>
        <color rgb="FF000000"/>
        <rFont val="宋体"/>
        <family val="0"/>
        <charset val="134"/>
      </rPr>
      <t xml:space="preserve">20</t>
    </r>
    <r>
      <rPr>
        <sz val="10"/>
        <color rgb="FF000000"/>
        <rFont val="Noto Sans"/>
        <family val="2"/>
      </rPr>
      <t xml:space="preserve">多篇</t>
    </r>
    <r>
      <rPr>
        <sz val="10"/>
        <color rgb="FF000000"/>
        <rFont val="宋体"/>
        <family val="0"/>
        <charset val="134"/>
      </rPr>
      <t xml:space="preserve">;</t>
    </r>
    <r>
      <rPr>
        <sz val="10"/>
        <color rgb="FF000000"/>
        <rFont val="Noto Sans"/>
        <family val="2"/>
      </rPr>
      <t xml:space="preserve">国防军品替代专项</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36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国家自然科学基金</t>
    </r>
    <r>
      <rPr>
        <sz val="10"/>
        <color rgb="FF000000"/>
        <rFont val="宋体"/>
        <family val="0"/>
        <charset val="134"/>
      </rPr>
      <t xml:space="preserve">1</t>
    </r>
    <r>
      <rPr>
        <sz val="10"/>
        <color rgb="FF000000"/>
        <rFont val="Noto Sans"/>
        <family val="2"/>
      </rPr>
      <t xml:space="preserve">项，国防基金</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t>
    </r>
  </si>
  <si>
    <t xml:space="preserve">1,2,5,8,9,10,</t>
  </si>
  <si>
    <t xml:space="preserve">高山俊</t>
  </si>
  <si>
    <t xml:space="preserve">1,2,3,5,6,</t>
  </si>
  <si>
    <t xml:space="preserve">1,5,6,7,8,</t>
  </si>
  <si>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主持纵向和横向科研项目经费累计</t>
    </r>
    <r>
      <rPr>
        <sz val="10"/>
        <color rgb="FF000000"/>
        <rFont val="宋体"/>
        <family val="0"/>
        <charset val="134"/>
      </rPr>
      <t xml:space="preserve">178.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一项以第一发明人获得应用转化专利许可</t>
    </r>
    <r>
      <rPr>
        <sz val="10"/>
        <color rgb="FF000000"/>
        <rFont val="宋体"/>
        <family val="0"/>
        <charset val="134"/>
      </rPr>
      <t xml:space="preserve">;5</t>
    </r>
    <r>
      <rPr>
        <sz val="10"/>
        <color rgb="FF000000"/>
        <rFont val="Noto Sans"/>
        <family val="2"/>
      </rPr>
      <t xml:space="preserve">篇</t>
    </r>
    <r>
      <rPr>
        <sz val="10"/>
        <color rgb="FF000000"/>
        <rFont val="宋体"/>
        <family val="0"/>
        <charset val="134"/>
      </rPr>
      <t xml:space="preserve">;3</t>
    </r>
    <r>
      <rPr>
        <sz val="10"/>
        <color rgb="FF000000"/>
        <rFont val="Noto Sans"/>
        <family val="2"/>
      </rPr>
      <t xml:space="preserve">篇他引次数达到</t>
    </r>
    <r>
      <rPr>
        <sz val="10"/>
        <color rgb="FF000000"/>
        <rFont val="宋体"/>
        <family val="0"/>
        <charset val="134"/>
      </rPr>
      <t xml:space="preserve">30</t>
    </r>
    <r>
      <rPr>
        <sz val="10"/>
        <color rgb="FF000000"/>
        <rFont val="Noto Sans"/>
        <family val="2"/>
      </rPr>
      <t xml:space="preserve">次以上</t>
    </r>
    <r>
      <rPr>
        <sz val="10"/>
        <color rgb="FF000000"/>
        <rFont val="宋体"/>
        <family val="0"/>
        <charset val="134"/>
      </rPr>
      <t xml:space="preserve">;</t>
    </r>
    <r>
      <rPr>
        <sz val="10"/>
        <color rgb="FF000000"/>
        <rFont val="Noto Sans"/>
        <family val="2"/>
      </rPr>
      <t xml:space="preserve">新立一项国家自然基金</t>
    </r>
    <r>
      <rPr>
        <sz val="10"/>
        <color rgb="FF000000"/>
        <rFont val="宋体"/>
        <family val="0"/>
        <charset val="134"/>
      </rPr>
      <t xml:space="preserve">;</t>
    </r>
  </si>
  <si>
    <t xml:space="preserve">1,2,4,6,7,8,9,</t>
  </si>
  <si>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主持科研项目</t>
    </r>
    <r>
      <rPr>
        <sz val="10"/>
        <color rgb="FF000000"/>
        <rFont val="宋体"/>
        <family val="0"/>
        <charset val="134"/>
      </rPr>
      <t xml:space="preserve">7</t>
    </r>
    <r>
      <rPr>
        <sz val="10"/>
        <color rgb="FF000000"/>
        <rFont val="Noto Sans"/>
        <family val="2"/>
      </rPr>
      <t xml:space="preserve">项，共计</t>
    </r>
    <r>
      <rPr>
        <sz val="10"/>
        <color rgb="FF000000"/>
        <rFont val="宋体"/>
        <family val="0"/>
        <charset val="134"/>
      </rPr>
      <t xml:space="preserve">26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目前可供培养研究生的科研项目财务处账上经费超过</t>
    </r>
    <r>
      <rPr>
        <sz val="10"/>
        <color rgb="FF000000"/>
        <rFont val="宋体"/>
        <family val="0"/>
        <charset val="134"/>
      </rPr>
      <t xml:space="preserve">100</t>
    </r>
    <r>
      <rPr>
        <sz val="10"/>
        <color rgb="FF000000"/>
        <rFont val="Noto Sans"/>
        <family val="2"/>
      </rPr>
      <t xml:space="preserve">万</t>
    </r>
    <r>
      <rPr>
        <sz val="10"/>
        <color rgb="FF000000"/>
        <rFont val="宋体"/>
        <family val="0"/>
        <charset val="134"/>
      </rPr>
      <t xml:space="preserve">;2014</t>
    </r>
    <r>
      <rPr>
        <sz val="10"/>
        <color rgb="FF000000"/>
        <rFont val="Noto Sans"/>
        <family val="2"/>
      </rPr>
      <t xml:space="preserve">年 “金川杯”第七届全国大学生节能减排社会实践与科技竞赛国家三等奖，</t>
    </r>
    <r>
      <rPr>
        <sz val="10"/>
        <color rgb="FF000000"/>
        <rFont val="宋体"/>
        <family val="0"/>
        <charset val="134"/>
      </rPr>
      <t xml:space="preserve">2016</t>
    </r>
    <r>
      <rPr>
        <sz val="10"/>
        <color rgb="FF000000"/>
        <rFont val="Noto Sans"/>
        <family val="2"/>
      </rPr>
      <t xml:space="preserve">年 第四届全国大</t>
    </r>
  </si>
  <si>
    <t xml:space="preserve">1,2,5,6,7,</t>
  </si>
  <si>
    <r>
      <rPr>
        <sz val="10"/>
        <color rgb="FF000000"/>
        <rFont val="Noto Sans"/>
        <family val="2"/>
      </rPr>
      <t xml:space="preserve">近五年主持纵向和横向科研经费超过</t>
    </r>
    <r>
      <rPr>
        <sz val="10"/>
        <color rgb="FF000000"/>
        <rFont val="宋体"/>
        <family val="0"/>
        <charset val="134"/>
      </rPr>
      <t xml:space="preserve">26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目前可供培养研究生的科研项目财务处账上经费工学学科不少于</t>
    </r>
    <r>
      <rPr>
        <sz val="10"/>
        <color rgb="FF000000"/>
        <rFont val="宋体"/>
        <family val="0"/>
        <charset val="134"/>
      </rPr>
      <t xml:space="preserve">1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以第一发明人获得已转化或应用的国家授权发明专利</t>
    </r>
    <r>
      <rPr>
        <sz val="10"/>
        <color rgb="FF000000"/>
        <rFont val="宋体"/>
        <family val="0"/>
        <charset val="134"/>
      </rPr>
      <t xml:space="preserve">8</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在本学科影响因子前</t>
    </r>
    <r>
      <rPr>
        <sz val="10"/>
        <color rgb="FF000000"/>
        <rFont val="宋体"/>
        <family val="0"/>
        <charset val="134"/>
      </rPr>
      <t xml:space="preserve">5%</t>
    </r>
    <r>
      <rPr>
        <sz val="10"/>
        <color rgb="FF000000"/>
        <rFont val="Noto Sans"/>
        <family val="2"/>
      </rPr>
      <t xml:space="preserve">的</t>
    </r>
  </si>
  <si>
    <t xml:space="preserve">3/0</t>
  </si>
  <si>
    <r>
      <rPr>
        <sz val="10"/>
        <color rgb="FF000000"/>
        <rFont val="Noto Sans"/>
        <family val="2"/>
      </rPr>
      <t xml:space="preserve">近五年科研经费累计</t>
    </r>
    <r>
      <rPr>
        <sz val="10"/>
        <color rgb="FF000000"/>
        <rFont val="宋体"/>
        <family val="0"/>
        <charset val="134"/>
      </rPr>
      <t xml:space="preserve">461.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目前在账研究经费</t>
    </r>
    <r>
      <rPr>
        <sz val="10"/>
        <color rgb="FF000000"/>
        <rFont val="宋体"/>
        <family val="0"/>
        <charset val="134"/>
      </rPr>
      <t xml:space="preserve">1526015.78</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项国家自然科学基金</t>
    </r>
    <r>
      <rPr>
        <sz val="10"/>
        <color rgb="FF000000"/>
        <rFont val="宋体"/>
        <family val="0"/>
        <charset val="134"/>
      </rPr>
      <t xml:space="preserve">;</t>
    </r>
  </si>
  <si>
    <t xml:space="preserve">1,2,3,6,7,9,</t>
  </si>
  <si>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主持纵向和横向科研项目经费累计</t>
    </r>
    <r>
      <rPr>
        <sz val="10"/>
        <color rgb="FF000000"/>
        <rFont val="宋体"/>
        <family val="0"/>
        <charset val="134"/>
      </rPr>
      <t xml:space="preserve">20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前可供培养研究生的科研项目财务处账上经费</t>
    </r>
    <r>
      <rPr>
        <sz val="10"/>
        <color rgb="FF000000"/>
        <rFont val="宋体"/>
        <family val="0"/>
        <charset val="134"/>
      </rPr>
      <t xml:space="preserve">120.9</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名博士获湖北省优秀博士论文，</t>
    </r>
    <r>
      <rPr>
        <sz val="10"/>
        <color rgb="FF000000"/>
        <rFont val="宋体"/>
        <family val="0"/>
        <charset val="134"/>
      </rPr>
      <t xml:space="preserve">1</t>
    </r>
    <r>
      <rPr>
        <sz val="10"/>
        <color rgb="FF000000"/>
        <rFont val="Noto Sans"/>
        <family val="2"/>
      </rPr>
      <t xml:space="preserve">名硕士获湖北省优秀硕士论文，</t>
    </r>
    <r>
      <rPr>
        <sz val="10"/>
        <color rgb="FF000000"/>
        <rFont val="宋体"/>
        <family val="0"/>
        <charset val="134"/>
      </rPr>
      <t xml:space="preserve">4</t>
    </r>
    <r>
      <rPr>
        <sz val="10"/>
        <color rgb="FF000000"/>
        <rFont val="Noto Sans"/>
        <family val="2"/>
      </rPr>
      <t xml:space="preserve">名博士获学校优秀博士论文，</t>
    </r>
    <r>
      <rPr>
        <sz val="10"/>
        <color rgb="FF000000"/>
        <rFont val="宋体"/>
        <family val="0"/>
        <charset val="134"/>
      </rPr>
      <t xml:space="preserve">2</t>
    </r>
    <r>
      <rPr>
        <sz val="10"/>
        <color rgb="FF000000"/>
        <rFont val="Noto Sans"/>
        <family val="2"/>
      </rPr>
      <t xml:space="preserve">名硕士</t>
    </r>
  </si>
  <si>
    <t xml:space="preserve">T014</t>
  </si>
  <si>
    <r>
      <rPr>
        <sz val="10"/>
        <color rgb="FF000000"/>
        <rFont val="Noto Sans"/>
        <family val="2"/>
      </rPr>
      <t xml:space="preserve">已完成</t>
    </r>
    <r>
      <rPr>
        <sz val="10"/>
        <color rgb="FF000000"/>
        <rFont val="宋体"/>
        <family val="0"/>
        <charset val="134"/>
      </rPr>
      <t xml:space="preserve">;90</t>
    </r>
    <r>
      <rPr>
        <sz val="10"/>
        <color rgb="FF000000"/>
        <rFont val="Noto Sans"/>
        <family val="2"/>
      </rPr>
      <t xml:space="preserve">万</t>
    </r>
    <r>
      <rPr>
        <sz val="10"/>
        <color rgb="FF000000"/>
        <rFont val="宋体"/>
        <family val="0"/>
        <charset val="134"/>
      </rPr>
      <t xml:space="preserve">;5</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他引次数”达到</t>
    </r>
    <r>
      <rPr>
        <sz val="10"/>
        <color rgb="FF000000"/>
        <rFont val="宋体"/>
        <family val="0"/>
        <charset val="134"/>
      </rPr>
      <t xml:space="preserve">30</t>
    </r>
    <r>
      <rPr>
        <sz val="10"/>
        <color rgb="FF000000"/>
        <rFont val="Noto Sans"/>
        <family val="2"/>
      </rPr>
      <t xml:space="preserve">次以上的论文：</t>
    </r>
    <r>
      <rPr>
        <sz val="10"/>
        <color rgb="FF000000"/>
        <rFont val="宋体"/>
        <family val="0"/>
        <charset val="134"/>
      </rPr>
      <t xml:space="preserve">9</t>
    </r>
    <r>
      <rPr>
        <sz val="10"/>
        <color rgb="FF000000"/>
        <rFont val="Noto Sans"/>
        <family val="2"/>
      </rPr>
      <t xml:space="preserve">篇</t>
    </r>
    <r>
      <rPr>
        <sz val="10"/>
        <color rgb="FF000000"/>
        <rFont val="宋体"/>
        <family val="0"/>
        <charset val="134"/>
      </rPr>
      <t xml:space="preserve">;</t>
    </r>
  </si>
  <si>
    <t xml:space="preserve">T025</t>
  </si>
  <si>
    <t xml:space="preserve">2/0</t>
  </si>
  <si>
    <r>
      <rPr>
        <sz val="10"/>
        <color rgb="FF000000"/>
        <rFont val="Noto Sans"/>
        <family val="2"/>
      </rPr>
      <t xml:space="preserve">在</t>
    </r>
    <r>
      <rPr>
        <sz val="10"/>
        <color rgb="FF000000"/>
        <rFont val="宋体"/>
        <family val="0"/>
        <charset val="134"/>
      </rPr>
      <t xml:space="preserve">Journal of Alloys and Compounds</t>
    </r>
    <r>
      <rPr>
        <sz val="10"/>
        <color rgb="FF000000"/>
        <rFont val="Noto Sans"/>
        <family val="2"/>
      </rPr>
      <t xml:space="preserve">上发表论文</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篇第一作者，</t>
    </r>
    <r>
      <rPr>
        <sz val="10"/>
        <color rgb="FF000000"/>
        <rFont val="宋体"/>
        <family val="0"/>
        <charset val="134"/>
      </rPr>
      <t xml:space="preserve">1</t>
    </r>
    <r>
      <rPr>
        <sz val="10"/>
        <color rgb="FF000000"/>
        <rFont val="Noto Sans"/>
        <family val="2"/>
      </rPr>
      <t xml:space="preserve">篇通讯作者。在材料科学与工程审核标准的学术论文期刊分区目录中，</t>
    </r>
    <r>
      <rPr>
        <sz val="10"/>
        <color rgb="FF000000"/>
        <rFont val="宋体"/>
        <family val="0"/>
        <charset val="134"/>
      </rPr>
      <t xml:space="preserve">Journal of Alloys and</t>
    </r>
  </si>
  <si>
    <t xml:space="preserve">选择条件不符</t>
  </si>
  <si>
    <t xml:space="preserve">W030</t>
  </si>
  <si>
    <t xml:space="preserve">1,2,5,8,10,</t>
  </si>
  <si>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B</t>
    </r>
    <r>
      <rPr>
        <sz val="10"/>
        <color rgb="FF000000"/>
        <rFont val="Noto Sans"/>
        <family val="2"/>
      </rPr>
      <t xml:space="preserve">区及以上论文，专利抵两篇</t>
    </r>
  </si>
  <si>
    <t xml:space="preserve">W031</t>
  </si>
  <si>
    <t xml:space="preserve">0/28</t>
  </si>
  <si>
    <r>
      <rPr>
        <sz val="10"/>
        <color rgb="FF000000"/>
        <rFont val="Noto Sans"/>
        <family val="2"/>
      </rPr>
      <t xml:space="preserve">经费充足</t>
    </r>
    <r>
      <rPr>
        <sz val="10"/>
        <color rgb="FF000000"/>
        <rFont val="宋体"/>
        <family val="0"/>
        <charset val="134"/>
      </rPr>
      <t xml:space="preserve">;</t>
    </r>
    <r>
      <rPr>
        <sz val="10"/>
        <color rgb="FF000000"/>
        <rFont val="Noto Sans"/>
        <family val="2"/>
      </rPr>
      <t xml:space="preserve">经费充足</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多篇论文发表在本学科影响因子前</t>
    </r>
    <r>
      <rPr>
        <sz val="10"/>
        <color rgb="FF000000"/>
        <rFont val="宋体"/>
        <family val="0"/>
        <charset val="134"/>
      </rPr>
      <t xml:space="preserve">5%</t>
    </r>
    <r>
      <rPr>
        <sz val="10"/>
        <color rgb="FF000000"/>
        <rFont val="Noto Sans"/>
        <family val="2"/>
      </rPr>
      <t xml:space="preserve">的国际重要学术期刊上</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发表的学术论文他引次数总数达</t>
    </r>
    <r>
      <rPr>
        <sz val="10"/>
        <color rgb="FF000000"/>
        <rFont val="宋体"/>
        <family val="0"/>
        <charset val="134"/>
      </rPr>
      <t xml:space="preserve">100</t>
    </r>
    <r>
      <rPr>
        <sz val="10"/>
        <color rgb="FF000000"/>
        <rFont val="Noto Sans"/>
        <family val="2"/>
      </rPr>
      <t xml:space="preserve">次以上，且发表</t>
    </r>
    <r>
      <rPr>
        <sz val="10"/>
        <color rgb="FF000000"/>
        <rFont val="宋体"/>
        <family val="0"/>
        <charset val="134"/>
      </rPr>
      <t xml:space="preserve">1</t>
    </r>
    <r>
      <rPr>
        <sz val="10"/>
        <color rgb="FF000000"/>
        <rFont val="Noto Sans"/>
        <family val="2"/>
      </rPr>
      <t xml:space="preserve">篇以上</t>
    </r>
    <r>
      <rPr>
        <sz val="10"/>
        <color rgb="FF000000"/>
        <rFont val="宋体"/>
        <family val="0"/>
        <charset val="134"/>
      </rPr>
      <t xml:space="preserve">ESI</t>
    </r>
    <r>
      <rPr>
        <sz val="10"/>
        <color rgb="FF000000"/>
        <rFont val="Noto Sans"/>
        <family val="2"/>
      </rPr>
      <t xml:space="preserve">高被引论文</t>
    </r>
    <r>
      <rPr>
        <sz val="10"/>
        <color rgb="FF000000"/>
        <rFont val="宋体"/>
        <family val="0"/>
        <charset val="134"/>
      </rPr>
      <t xml:space="preserve">;</t>
    </r>
  </si>
  <si>
    <t xml:space="preserve">何大平</t>
  </si>
  <si>
    <t xml:space="preserve">理学院</t>
  </si>
  <si>
    <t xml:space="preserve">郑铮</t>
  </si>
  <si>
    <t xml:space="preserve">1,2,5,6,7,9,</t>
  </si>
  <si>
    <t xml:space="preserve">1,2,5,8,</t>
  </si>
  <si>
    <r>
      <rPr>
        <sz val="10"/>
        <color rgb="FF000000"/>
        <rFont val="Noto Sans"/>
        <family val="2"/>
      </rPr>
      <t xml:space="preserve">科研经费累计大于</t>
    </r>
    <r>
      <rPr>
        <sz val="10"/>
        <color rgb="FF000000"/>
        <rFont val="宋体"/>
        <family val="0"/>
        <charset val="134"/>
      </rPr>
      <t xml:space="preserve">8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可供培养研究生的科研项目账上经费大于</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精冲方面的发明专利在企业应用</t>
    </r>
    <r>
      <rPr>
        <sz val="10"/>
        <color rgb="FF000000"/>
        <rFont val="宋体"/>
        <family val="0"/>
        <charset val="134"/>
      </rPr>
      <t xml:space="preserve">;</t>
    </r>
    <r>
      <rPr>
        <sz val="10"/>
        <color rgb="FF000000"/>
        <rFont val="Noto Sans"/>
        <family val="2"/>
      </rPr>
      <t xml:space="preserve">国家自然科学基金重点支持项目：高性能车身覆盖件用铝合金板材组织性能调控与成形性研究</t>
    </r>
    <r>
      <rPr>
        <sz val="10"/>
        <color rgb="FF000000"/>
        <rFont val="宋体"/>
        <family val="0"/>
        <charset val="134"/>
      </rPr>
      <t xml:space="preserve">;</t>
    </r>
  </si>
  <si>
    <t xml:space="preserve">张高科</t>
  </si>
  <si>
    <t xml:space="preserve">资源与环境工程学院</t>
  </si>
  <si>
    <t xml:space="preserve">1,2,3,5,6,7,8,</t>
  </si>
  <si>
    <r>
      <rPr>
        <sz val="10"/>
        <color rgb="FF000000"/>
        <rFont val="宋体"/>
        <family val="0"/>
        <charset val="134"/>
      </rPr>
      <t xml:space="preserve">500</t>
    </r>
    <r>
      <rPr>
        <sz val="10"/>
        <color rgb="FF000000"/>
        <rFont val="Noto Sans"/>
        <family val="2"/>
      </rPr>
      <t xml:space="preserve">万</t>
    </r>
    <r>
      <rPr>
        <sz val="10"/>
        <color rgb="FF000000"/>
        <rFont val="宋体"/>
        <family val="0"/>
        <charset val="134"/>
      </rPr>
      <t xml:space="preserve">;29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已经获得</t>
    </r>
    <r>
      <rPr>
        <sz val="10"/>
        <color rgb="FF000000"/>
        <rFont val="宋体"/>
        <family val="0"/>
        <charset val="134"/>
      </rPr>
      <t xml:space="preserve">2</t>
    </r>
    <r>
      <rPr>
        <sz val="10"/>
        <color rgb="FF000000"/>
        <rFont val="Noto Sans"/>
        <family val="2"/>
      </rPr>
      <t xml:space="preserve">篇省优秀博士论文、</t>
    </r>
    <r>
      <rPr>
        <sz val="10"/>
        <color rgb="FF000000"/>
        <rFont val="宋体"/>
        <family val="0"/>
        <charset val="134"/>
      </rPr>
      <t xml:space="preserve">4</t>
    </r>
    <r>
      <rPr>
        <sz val="10"/>
        <color rgb="FF000000"/>
        <rFont val="Noto Sans"/>
        <family val="2"/>
      </rPr>
      <t xml:space="preserve">篇省优秀硕士论文</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70</t>
    </r>
    <r>
      <rPr>
        <sz val="10"/>
        <color rgb="FF000000"/>
        <rFont val="Noto Sans"/>
        <family val="2"/>
      </rPr>
      <t xml:space="preserve">篇</t>
    </r>
    <r>
      <rPr>
        <sz val="10"/>
        <color rgb="FF000000"/>
        <rFont val="宋体"/>
        <family val="0"/>
        <charset val="134"/>
      </rPr>
      <t xml:space="preserve">;19</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t>
    </r>
  </si>
  <si>
    <t xml:space="preserve">是</t>
  </si>
  <si>
    <t xml:space="preserve">7/6</t>
  </si>
  <si>
    <r>
      <rPr>
        <sz val="12"/>
        <color rgb="FF000000"/>
        <rFont val="Noto Sans"/>
        <family val="2"/>
      </rPr>
      <t xml:space="preserve">楚天学者</t>
    </r>
    <r>
      <rPr>
        <sz val="12"/>
        <color rgb="FF000000"/>
        <rFont val="Times New Roman"/>
        <family val="1"/>
      </rPr>
      <t xml:space="preserve">(</t>
    </r>
    <r>
      <rPr>
        <sz val="12"/>
        <color rgb="FF000000"/>
        <rFont val="Noto Sans"/>
        <family val="2"/>
      </rPr>
      <t xml:space="preserve">特聘教授</t>
    </r>
    <r>
      <rPr>
        <sz val="12"/>
        <color rgb="FF000000"/>
        <rFont val="Times New Roman"/>
        <family val="1"/>
      </rPr>
      <t xml:space="preserve">)</t>
    </r>
  </si>
  <si>
    <t xml:space="preserve">青年千人</t>
  </si>
  <si>
    <r>
      <rPr>
        <sz val="12"/>
        <color rgb="FF000000"/>
        <rFont val="Noto Sans"/>
        <family val="2"/>
      </rPr>
      <t xml:space="preserve">千人计划</t>
    </r>
    <r>
      <rPr>
        <sz val="12"/>
        <color rgb="FF000000"/>
        <rFont val="Times New Roman"/>
        <family val="1"/>
      </rPr>
      <t xml:space="preserve">(</t>
    </r>
    <r>
      <rPr>
        <sz val="12"/>
        <color rgb="FF000000"/>
        <rFont val="Noto Sans"/>
        <family val="2"/>
      </rPr>
      <t xml:space="preserve">长期</t>
    </r>
    <r>
      <rPr>
        <sz val="12"/>
        <color rgb="FF000000"/>
        <rFont val="Times New Roman"/>
        <family val="1"/>
      </rPr>
      <t xml:space="preserve">)</t>
    </r>
  </si>
  <si>
    <r>
      <rPr>
        <sz val="12"/>
        <color rgb="FF000000"/>
        <rFont val="Noto Sans"/>
        <family val="2"/>
      </rPr>
      <t xml:space="preserve">千人计划</t>
    </r>
    <r>
      <rPr>
        <sz val="12"/>
        <color rgb="FF000000"/>
        <rFont val="Times New Roman"/>
        <family val="1"/>
      </rPr>
      <t xml:space="preserve">(</t>
    </r>
    <r>
      <rPr>
        <sz val="12"/>
        <color rgb="FF000000"/>
        <rFont val="Noto Sans"/>
        <family val="2"/>
      </rPr>
      <t xml:space="preserve">青年</t>
    </r>
    <r>
      <rPr>
        <sz val="12"/>
        <color rgb="FF000000"/>
        <rFont val="Times New Roman"/>
        <family val="1"/>
      </rPr>
      <t xml:space="preserve">)</t>
    </r>
  </si>
  <si>
    <r>
      <rPr>
        <sz val="12"/>
        <color rgb="FF000000"/>
        <rFont val="Noto Sans"/>
        <family val="2"/>
      </rPr>
      <t xml:space="preserve">楚天学者</t>
    </r>
    <r>
      <rPr>
        <sz val="12"/>
        <color rgb="FF000000"/>
        <rFont val="Times New Roman"/>
        <family val="1"/>
      </rPr>
      <t xml:space="preserve">(</t>
    </r>
    <r>
      <rPr>
        <sz val="12"/>
        <color rgb="FF000000"/>
        <rFont val="Noto Sans"/>
        <family val="2"/>
      </rPr>
      <t xml:space="preserve">特聘教授</t>
    </r>
    <r>
      <rPr>
        <sz val="12"/>
        <color rgb="FF000000"/>
        <rFont val="Times New Roman"/>
        <family val="1"/>
      </rPr>
      <t xml:space="preserve">),</t>
    </r>
    <r>
      <rPr>
        <sz val="12"/>
        <color rgb="FF000000"/>
        <rFont val="Noto Sans"/>
        <family val="2"/>
      </rPr>
      <t xml:space="preserve">湖北百人</t>
    </r>
  </si>
  <si>
    <t xml:space="preserve">千人计划</t>
  </si>
  <si>
    <t xml:space="preserve">院士</t>
  </si>
  <si>
    <r>
      <rPr>
        <sz val="12"/>
        <color rgb="FF000000"/>
        <rFont val="Noto Sans"/>
        <family val="2"/>
      </rPr>
      <t xml:space="preserve">长江学者</t>
    </r>
    <r>
      <rPr>
        <sz val="12"/>
        <color rgb="FF000000"/>
        <rFont val="Times New Roman"/>
        <family val="1"/>
      </rPr>
      <t xml:space="preserve">(</t>
    </r>
    <r>
      <rPr>
        <sz val="12"/>
        <color rgb="FF000000"/>
        <rFont val="Noto Sans"/>
        <family val="2"/>
      </rPr>
      <t xml:space="preserve">特聘教授</t>
    </r>
    <r>
      <rPr>
        <sz val="12"/>
        <color rgb="FF000000"/>
        <rFont val="Times New Roman"/>
        <family val="1"/>
      </rPr>
      <t xml:space="preserve">)</t>
    </r>
  </si>
  <si>
    <r>
      <rPr>
        <sz val="12"/>
        <color rgb="FF000000"/>
        <rFont val="Noto Sans"/>
        <family val="2"/>
      </rPr>
      <t xml:space="preserve">千人计划</t>
    </r>
    <r>
      <rPr>
        <sz val="12"/>
        <color rgb="FF000000"/>
        <rFont val="Times New Roman"/>
        <family val="1"/>
      </rPr>
      <t xml:space="preserve">(</t>
    </r>
    <r>
      <rPr>
        <sz val="12"/>
        <color rgb="FF000000"/>
        <rFont val="Noto Sans"/>
        <family val="2"/>
      </rPr>
      <t xml:space="preserve">短期</t>
    </r>
    <r>
      <rPr>
        <sz val="12"/>
        <color rgb="FF000000"/>
        <rFont val="Times New Roman"/>
        <family val="1"/>
      </rPr>
      <t xml:space="preserve">)</t>
    </r>
  </si>
  <si>
    <t xml:space="preserve">国家杰青</t>
  </si>
  <si>
    <t xml:space="preserve">否</t>
  </si>
  <si>
    <t xml:space="preserve">T010</t>
  </si>
  <si>
    <r>
      <rPr>
        <sz val="12"/>
        <color rgb="FF000000"/>
        <rFont val="Noto Sans"/>
        <family val="2"/>
      </rPr>
      <t xml:space="preserve">千人计划</t>
    </r>
    <r>
      <rPr>
        <sz val="12"/>
        <color rgb="FF000000"/>
        <rFont val="Times New Roman"/>
        <family val="1"/>
      </rPr>
      <t xml:space="preserve">(</t>
    </r>
    <r>
      <rPr>
        <sz val="12"/>
        <color rgb="FF000000"/>
        <rFont val="Noto Sans"/>
        <family val="2"/>
      </rPr>
      <t xml:space="preserve">外专</t>
    </r>
    <r>
      <rPr>
        <sz val="12"/>
        <color rgb="FF000000"/>
        <rFont val="Times New Roman"/>
        <family val="1"/>
      </rPr>
      <t xml:space="preserve">)</t>
    </r>
  </si>
  <si>
    <t xml:space="preserve">T018</t>
  </si>
  <si>
    <t xml:space="preserve">T020</t>
  </si>
  <si>
    <t xml:space="preserve">楚天学者特聘教授</t>
  </si>
  <si>
    <t xml:space="preserve">T012</t>
  </si>
  <si>
    <t xml:space="preserve">顾尔丹</t>
  </si>
  <si>
    <t xml:space="preserve">1956.06</t>
  </si>
  <si>
    <t xml:space="preserve">T021</t>
  </si>
  <si>
    <t xml:space="preserve">工程院院士</t>
  </si>
  <si>
    <t xml:space="preserve">T015</t>
  </si>
  <si>
    <t xml:space="preserve">刘俊</t>
  </si>
  <si>
    <t xml:space="preserve">1961.07.02</t>
  </si>
  <si>
    <r>
      <rPr>
        <sz val="12"/>
        <color rgb="FF000000"/>
        <rFont val="Noto Sans"/>
        <family val="2"/>
      </rPr>
      <t xml:space="preserve">长江学者</t>
    </r>
    <r>
      <rPr>
        <sz val="12"/>
        <color rgb="FF000000"/>
        <rFont val="Times New Roman"/>
        <family val="1"/>
      </rPr>
      <t xml:space="preserve">(</t>
    </r>
    <r>
      <rPr>
        <sz val="12"/>
        <color rgb="FF000000"/>
        <rFont val="Noto Sans"/>
        <family val="2"/>
      </rPr>
      <t xml:space="preserve">讲座教授</t>
    </r>
    <r>
      <rPr>
        <sz val="12"/>
        <color rgb="FF000000"/>
        <rFont val="Times New Roman"/>
        <family val="1"/>
      </rPr>
      <t xml:space="preserve">)</t>
    </r>
  </si>
  <si>
    <t xml:space="preserve">百人计划</t>
  </si>
  <si>
    <t xml:space="preserve">T017</t>
  </si>
  <si>
    <r>
      <rPr>
        <sz val="12"/>
        <color rgb="FF000000"/>
        <rFont val="Noto Sans"/>
        <family val="2"/>
      </rPr>
      <t xml:space="preserve">湖北百人，
</t>
    </r>
    <r>
      <rPr>
        <sz val="12"/>
        <color rgb="FF000000"/>
        <rFont val="Times New Roman"/>
        <family val="1"/>
      </rPr>
      <t xml:space="preserve">2019</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入职</t>
    </r>
  </si>
  <si>
    <t xml:space="preserve">1,2,7,</t>
  </si>
  <si>
    <t xml:space="preserve">1,4,5,6,</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18"/>
      <name val="Noto Sans"/>
      <family val="2"/>
    </font>
    <font>
      <sz val="10"/>
      <color rgb="FF000000"/>
      <name val="Noto Sans"/>
      <family val="2"/>
    </font>
    <font>
      <sz val="10"/>
      <color rgb="FF000000"/>
      <name val="宋体"/>
      <family val="0"/>
      <charset val="134"/>
    </font>
    <font>
      <sz val="14"/>
      <color rgb="FF000000"/>
      <name val="宋体"/>
      <family val="0"/>
      <charset val="134"/>
    </font>
    <font>
      <sz val="12"/>
      <name val="宋体"/>
      <family val="0"/>
      <charset val="134"/>
    </font>
    <font>
      <sz val="11"/>
      <color rgb="FF000000"/>
      <name val="Noto Sans"/>
      <family val="2"/>
    </font>
    <font>
      <sz val="12"/>
      <name val="Noto Sans"/>
      <family val="2"/>
    </font>
    <font>
      <sz val="12"/>
      <color rgb="FF000000"/>
      <name val="Noto Sans"/>
      <family val="2"/>
    </font>
    <font>
      <sz val="11"/>
      <name val="Noto Sans"/>
      <family val="2"/>
    </font>
    <font>
      <b val="true"/>
      <sz val="16"/>
      <color rgb="FF000000"/>
      <name val="Noto Sans"/>
      <family val="2"/>
    </font>
    <font>
      <sz val="12"/>
      <color rgb="FF000000"/>
      <name val="宋体"/>
      <family val="0"/>
      <charset val="134"/>
    </font>
    <font>
      <sz val="14"/>
      <color rgb="FF000000"/>
      <name val="Times New Roman"/>
      <family val="1"/>
    </font>
    <font>
      <sz val="12"/>
      <color rgb="FF000000"/>
      <name val="Times New Roman"/>
      <family val="1"/>
    </font>
    <font>
      <sz val="12"/>
      <name val="Times New Roman"/>
      <family val="1"/>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0000"/>
        <bgColor rgb="FF99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6" fillId="0" borderId="1" xfId="0" applyFont="true" applyBorder="true" applyAlignment="true" applyProtection="false">
      <alignment horizontal="center" vertical="center" textRotation="0" wrapText="true" indent="0" shrinkToFit="false" readingOrder="1"/>
      <protection locked="true" hidden="false"/>
    </xf>
    <xf numFmtId="166" fontId="7" fillId="0" borderId="1" xfId="0" applyFont="true" applyBorder="true" applyAlignment="true" applyProtection="false">
      <alignment horizontal="center" vertical="center" textRotation="0" wrapText="true" indent="0" shrinkToFit="false" readingOrder="1"/>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readingOrder="1"/>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readingOrder="1"/>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readingOrder="1"/>
      <protection locked="true" hidden="false"/>
    </xf>
    <xf numFmtId="164" fontId="8" fillId="2" borderId="1" xfId="0" applyFont="true" applyBorder="true" applyAlignment="true" applyProtection="false">
      <alignment horizontal="center" vertical="center" textRotation="0" wrapText="true" indent="0" shrinkToFit="false" readingOrder="1"/>
      <protection locked="true" hidden="false"/>
    </xf>
    <xf numFmtId="165" fontId="7" fillId="2" borderId="1" xfId="0" applyFont="true" applyBorder="true" applyAlignment="true" applyProtection="false">
      <alignment horizontal="center" vertical="center" textRotation="0" wrapText="true" indent="0" shrinkToFit="false" readingOrder="1"/>
      <protection locked="true" hidden="false"/>
    </xf>
    <xf numFmtId="164" fontId="7" fillId="2" borderId="1" xfId="0" applyFont="true" applyBorder="true" applyAlignment="true" applyProtection="false">
      <alignment horizontal="center" vertical="center" textRotation="0" wrapText="true" indent="0" shrinkToFit="false" readingOrder="1"/>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readingOrder="1"/>
      <protection locked="true" hidden="false"/>
    </xf>
    <xf numFmtId="164" fontId="7" fillId="3" borderId="4" xfId="0" applyFont="true" applyBorder="true" applyAlignment="true" applyProtection="false">
      <alignment horizontal="center" vertical="center" textRotation="0" wrapText="true" indent="0" shrinkToFit="false" readingOrder="1"/>
      <protection locked="true" hidden="false"/>
    </xf>
    <xf numFmtId="164" fontId="6" fillId="3" borderId="4" xfId="0" applyFont="true" applyBorder="true" applyAlignment="true" applyProtection="false">
      <alignment horizontal="center" vertical="center" textRotation="0" wrapText="true" indent="0" shrinkToFit="false" readingOrder="1"/>
      <protection locked="true" hidden="false"/>
    </xf>
    <xf numFmtId="166" fontId="7" fillId="3" borderId="4" xfId="0" applyFont="true" applyBorder="true" applyAlignment="true" applyProtection="false">
      <alignment horizontal="center" vertical="center" textRotation="0" wrapText="true" indent="0" shrinkToFit="false" readingOrder="1"/>
      <protection locked="true" hidden="false"/>
    </xf>
    <xf numFmtId="164" fontId="16" fillId="3" borderId="4" xfId="0" applyFont="true" applyBorder="true" applyAlignment="true" applyProtection="false">
      <alignment horizontal="center" vertical="center" textRotation="0" wrapText="true" indent="0" shrinkToFit="false" readingOrder="1"/>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5" fontId="7" fillId="3" borderId="4" xfId="0" applyFont="true" applyBorder="true" applyAlignment="true" applyProtection="false">
      <alignment horizontal="center" vertical="center" textRotation="0" wrapText="true" indent="0" shrinkToFit="false" readingOrder="1"/>
      <protection locked="true" hidden="false"/>
    </xf>
    <xf numFmtId="164" fontId="7" fillId="0" borderId="3" xfId="0" applyFont="true" applyBorder="true" applyAlignment="true" applyProtection="false">
      <alignment horizontal="center" vertical="center" textRotation="0" wrapText="true" indent="0" shrinkToFit="false" readingOrder="1"/>
      <protection locked="true" hidden="false"/>
    </xf>
    <xf numFmtId="164" fontId="7" fillId="0" borderId="4" xfId="0" applyFont="true" applyBorder="true" applyAlignment="true" applyProtection="false">
      <alignment horizontal="center" vertical="center" textRotation="0" wrapText="true" indent="0" shrinkToFit="false" readingOrder="1"/>
      <protection locked="true" hidden="false"/>
    </xf>
    <xf numFmtId="164" fontId="7" fillId="4" borderId="4" xfId="0" applyFont="true" applyBorder="true" applyAlignment="true" applyProtection="false">
      <alignment horizontal="center" vertical="center" textRotation="0" wrapText="true" indent="0" shrinkToFit="false" readingOrder="1"/>
      <protection locked="true" hidden="false"/>
    </xf>
    <xf numFmtId="164" fontId="6" fillId="0" borderId="4" xfId="0" applyFont="true" applyBorder="true" applyAlignment="true" applyProtection="false">
      <alignment horizontal="center" vertical="center" textRotation="0" wrapText="true" indent="0" shrinkToFit="false" readingOrder="1"/>
      <protection locked="true" hidden="false"/>
    </xf>
    <xf numFmtId="166" fontId="7" fillId="0" borderId="4" xfId="0" applyFont="true" applyBorder="true" applyAlignment="true" applyProtection="false">
      <alignment horizontal="center" vertical="center" textRotation="0" wrapText="true" indent="0" shrinkToFit="false" readingOrder="1"/>
      <protection locked="true" hidden="false"/>
    </xf>
    <xf numFmtId="164" fontId="16" fillId="0" borderId="4"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readingOrder="1"/>
      <protection locked="true" hidden="false"/>
    </xf>
    <xf numFmtId="165" fontId="7" fillId="0" borderId="4" xfId="0" applyFont="true" applyBorder="true" applyAlignment="true" applyProtection="false">
      <alignment horizontal="center" vertical="center" textRotation="0" wrapText="true" indent="0" shrinkToFit="false" readingOrder="1"/>
      <protection locked="true" hidden="false"/>
    </xf>
    <xf numFmtId="166" fontId="7" fillId="0" borderId="4" xfId="0" applyFont="true" applyBorder="true" applyAlignment="true" applyProtection="false">
      <alignment horizontal="center" vertical="center" textRotation="0" wrapText="true" indent="0" shrinkToFit="false" readingOrder="1"/>
      <protection locked="true" hidden="false"/>
    </xf>
    <xf numFmtId="164" fontId="7" fillId="5" borderId="4" xfId="0" applyFont="true" applyBorder="true" applyAlignment="true" applyProtection="false">
      <alignment horizontal="center" vertical="center" textRotation="0" wrapText="true" indent="0" shrinkToFit="false" readingOrder="1"/>
      <protection locked="true" hidden="false"/>
    </xf>
    <xf numFmtId="164" fontId="7" fillId="6" borderId="3" xfId="0" applyFont="true" applyBorder="true" applyAlignment="true" applyProtection="false">
      <alignment horizontal="center" vertical="center" textRotation="0" wrapText="true" indent="0" shrinkToFit="false" readingOrder="1"/>
      <protection locked="true" hidden="false"/>
    </xf>
    <xf numFmtId="164" fontId="7" fillId="6" borderId="4" xfId="0" applyFont="true" applyBorder="true" applyAlignment="true" applyProtection="false">
      <alignment horizontal="center" vertical="center" textRotation="0" wrapText="true" indent="0" shrinkToFit="false" readingOrder="1"/>
      <protection locked="true" hidden="false"/>
    </xf>
    <xf numFmtId="164" fontId="6" fillId="6" borderId="4" xfId="0" applyFont="true" applyBorder="true" applyAlignment="true" applyProtection="false">
      <alignment horizontal="center" vertical="center" textRotation="0" wrapText="true" indent="0" shrinkToFit="false" readingOrder="1"/>
      <protection locked="true" hidden="false"/>
    </xf>
    <xf numFmtId="166" fontId="7" fillId="6" borderId="4" xfId="0" applyFont="true" applyBorder="true" applyAlignment="true" applyProtection="false">
      <alignment horizontal="center" vertical="center" textRotation="0" wrapText="true" indent="0" shrinkToFit="false" readingOrder="1"/>
      <protection locked="true" hidden="false"/>
    </xf>
    <xf numFmtId="164" fontId="16" fillId="6" borderId="4" xfId="0" applyFont="true" applyBorder="true" applyAlignment="true" applyProtection="false">
      <alignment horizontal="center" vertical="center" textRotation="0" wrapText="true" indent="0" shrinkToFit="false" readingOrder="1"/>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5" fontId="7" fillId="6" borderId="4" xfId="0" applyFont="true" applyBorder="true" applyAlignment="true" applyProtection="false">
      <alignment horizontal="center" vertical="center" textRotation="0" wrapText="true" indent="0" shrinkToFit="false" readingOrder="1"/>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7" fillId="6" borderId="5" xfId="0" applyFont="true" applyBorder="true" applyAlignment="true" applyProtection="false">
      <alignment horizontal="center" vertical="center" textRotation="0" wrapText="true" indent="0" shrinkToFit="false" readingOrder="1"/>
      <protection locked="true" hidden="false"/>
    </xf>
    <xf numFmtId="164" fontId="7" fillId="6" borderId="6" xfId="0" applyFont="true" applyBorder="true" applyAlignment="true" applyProtection="false">
      <alignment horizontal="center" vertical="center" textRotation="0" wrapText="true" indent="0" shrinkToFit="false" readingOrder="1"/>
      <protection locked="true" hidden="false"/>
    </xf>
    <xf numFmtId="164" fontId="6" fillId="6" borderId="6" xfId="0" applyFont="true" applyBorder="true" applyAlignment="true" applyProtection="false">
      <alignment horizontal="center" vertical="center" textRotation="0" wrapText="true" indent="0" shrinkToFit="false" readingOrder="1"/>
      <protection locked="true" hidden="false"/>
    </xf>
    <xf numFmtId="166" fontId="7" fillId="6" borderId="6" xfId="0" applyFont="true" applyBorder="true" applyAlignment="true" applyProtection="false">
      <alignment horizontal="center" vertical="center" textRotation="0" wrapText="true" indent="0" shrinkToFit="false" readingOrder="1"/>
      <protection locked="true" hidden="false"/>
    </xf>
    <xf numFmtId="164" fontId="16" fillId="6" borderId="6"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true" applyAlignment="true" applyProtection="false">
      <alignment horizontal="center" vertical="center" textRotation="0" wrapText="true" indent="0" shrinkToFit="false" readingOrder="1"/>
      <protection locked="true" hidden="false"/>
    </xf>
    <xf numFmtId="166" fontId="7" fillId="0" borderId="0" xfId="0" applyFont="true" applyBorder="true" applyAlignment="true" applyProtection="false">
      <alignment horizontal="center" vertical="center" textRotation="0" wrapText="true" indent="0" shrinkToFit="false" readingOrder="1"/>
      <protection locked="true" hidden="false"/>
    </xf>
    <xf numFmtId="164" fontId="16" fillId="0" borderId="0"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readingOrder="1"/>
      <protection locked="true" hidden="false"/>
    </xf>
    <xf numFmtId="164" fontId="7" fillId="0" borderId="8" xfId="0" applyFont="true" applyBorder="true" applyAlignment="true" applyProtection="false">
      <alignment horizontal="center" vertical="center" textRotation="0" wrapText="true" indent="0" shrinkToFit="false" readingOrder="1"/>
      <protection locked="true" hidden="false"/>
    </xf>
    <xf numFmtId="164" fontId="7" fillId="4" borderId="8" xfId="0" applyFont="true" applyBorder="true" applyAlignment="true" applyProtection="false">
      <alignment horizontal="center" vertical="center" textRotation="0" wrapText="true" indent="0" shrinkToFit="false" readingOrder="1"/>
      <protection locked="true" hidden="false"/>
    </xf>
    <xf numFmtId="164" fontId="6" fillId="0" borderId="8" xfId="0" applyFont="true" applyBorder="true" applyAlignment="true" applyProtection="false">
      <alignment horizontal="center" vertical="center" textRotation="0" wrapText="true" indent="0" shrinkToFit="false" readingOrder="1"/>
      <protection locked="true" hidden="false"/>
    </xf>
    <xf numFmtId="166" fontId="7" fillId="0" borderId="8" xfId="0" applyFont="true" applyBorder="true" applyAlignment="true" applyProtection="false">
      <alignment horizontal="center" vertical="center" textRotation="0" wrapText="true" indent="0" shrinkToFit="false" readingOrder="1"/>
      <protection locked="true" hidden="false"/>
    </xf>
    <xf numFmtId="164" fontId="16" fillId="0" borderId="8" xfId="0" applyFont="true" applyBorder="true" applyAlignment="true" applyProtection="false">
      <alignment horizontal="center" vertical="center" textRotation="0" wrapText="true" indent="0" shrinkToFit="false" readingOrder="1"/>
      <protection locked="true" hidden="false"/>
    </xf>
    <xf numFmtId="164" fontId="6" fillId="0" borderId="3" xfId="0" applyFont="true" applyBorder="true" applyAlignment="true" applyProtection="false">
      <alignment horizontal="center" vertical="center" textRotation="0" wrapText="true" indent="0" shrinkToFit="false" readingOrder="1"/>
      <protection locked="true" hidden="false"/>
    </xf>
    <xf numFmtId="166" fontId="7" fillId="0" borderId="3" xfId="0" applyFont="true" applyBorder="true" applyAlignment="true" applyProtection="false">
      <alignment horizontal="center" vertical="center" textRotation="0" wrapText="true" indent="0" shrinkToFit="false" readingOrder="1"/>
      <protection locked="true" hidden="false"/>
    </xf>
    <xf numFmtId="164" fontId="16" fillId="0" borderId="3" xfId="0" applyFont="true" applyBorder="true" applyAlignment="true" applyProtection="false">
      <alignment horizontal="center" vertical="center" textRotation="0" wrapText="true" indent="0" shrinkToFit="false" readingOrder="1"/>
      <protection locked="true" hidden="false"/>
    </xf>
    <xf numFmtId="164" fontId="6" fillId="0" borderId="3" xfId="0" applyFont="true" applyBorder="true" applyAlignment="true" applyProtection="false">
      <alignment horizontal="center" vertical="center" textRotation="0" wrapText="true" indent="0" shrinkToFit="false" readingOrder="1"/>
      <protection locked="true" hidden="false"/>
    </xf>
    <xf numFmtId="166" fontId="7" fillId="0" borderId="3" xfId="0" applyFont="true" applyBorder="true" applyAlignment="true" applyProtection="false">
      <alignment horizontal="center" vertical="center" textRotation="0" wrapText="true" indent="0" shrinkToFit="false" readingOrder="1"/>
      <protection locked="true" hidden="false"/>
    </xf>
    <xf numFmtId="164" fontId="16" fillId="0" borderId="3" xfId="0" applyFont="true" applyBorder="true" applyAlignment="true" applyProtection="false">
      <alignment horizontal="center" vertical="center" textRotation="0" wrapText="true" indent="0" shrinkToFit="false" readingOrder="1"/>
      <protection locked="true" hidden="false"/>
    </xf>
    <xf numFmtId="165" fontId="7" fillId="0" borderId="3" xfId="0" applyFont="true" applyBorder="true" applyAlignment="true" applyProtection="false">
      <alignment horizontal="center" vertical="center" textRotation="0" wrapText="true" indent="0" shrinkToFit="false" readingOrder="1"/>
      <protection locked="true" hidden="false"/>
    </xf>
    <xf numFmtId="164" fontId="7" fillId="0" borderId="3" xfId="0" applyFont="true" applyBorder="true" applyAlignment="true" applyProtection="false">
      <alignment horizontal="center" vertical="center" textRotation="0" wrapText="true" indent="0" shrinkToFit="false" readingOrder="1"/>
      <protection locked="true" hidden="false"/>
    </xf>
    <xf numFmtId="164" fontId="6" fillId="3" borderId="3" xfId="0" applyFont="true" applyBorder="true" applyAlignment="true" applyProtection="false">
      <alignment horizontal="center" vertical="center" textRotation="0" wrapText="true" indent="0" shrinkToFit="false" readingOrder="1"/>
      <protection locked="true" hidden="false"/>
    </xf>
    <xf numFmtId="166" fontId="7" fillId="3" borderId="3" xfId="0" applyFont="true" applyBorder="true" applyAlignment="true" applyProtection="false">
      <alignment horizontal="center" vertical="center" textRotation="0" wrapText="true" indent="0" shrinkToFit="false" readingOrder="1"/>
      <protection locked="true" hidden="false"/>
    </xf>
    <xf numFmtId="164" fontId="16" fillId="3" borderId="3" xfId="0" applyFont="true" applyBorder="true" applyAlignment="true" applyProtection="false">
      <alignment horizontal="center" vertical="center" textRotation="0" wrapText="true" indent="0" shrinkToFit="false" readingOrder="1"/>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center" vertical="center" textRotation="0" wrapText="true" indent="0" shrinkToFit="false" readingOrder="1"/>
      <protection locked="true" hidden="false"/>
    </xf>
    <xf numFmtId="164" fontId="7" fillId="5" borderId="3" xfId="0" applyFont="true" applyBorder="true" applyAlignment="true" applyProtection="false">
      <alignment horizontal="center" vertical="center" textRotation="0" wrapText="true" indent="0" shrinkToFit="false" readingOrder="1"/>
      <protection locked="true" hidden="false"/>
    </xf>
    <xf numFmtId="165" fontId="7" fillId="0" borderId="3" xfId="0" applyFont="true" applyBorder="true" applyAlignment="true" applyProtection="false">
      <alignment horizontal="center" vertical="center" textRotation="0" wrapText="true" indent="0" shrinkToFit="false" readingOrder="1"/>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readingOrder="1"/>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6" borderId="9" xfId="0" applyFont="true" applyBorder="true" applyAlignment="true" applyProtection="false">
      <alignment horizontal="center" vertical="center" textRotation="0" wrapText="true" indent="0" shrinkToFit="false" readingOrder="1"/>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true" showOutlineSymbols="true" defaultGridColor="true" view="pageBreakPreview" topLeftCell="A133" colorId="64" zoomScale="100" zoomScaleNormal="100" zoomScalePageLayoutView="100" workbookViewId="0">
      <selection pane="topLeft" activeCell="A1" activeCellId="0" sqref="A1:M1"/>
    </sheetView>
  </sheetViews>
  <sheetFormatPr defaultColWidth="8.7734375" defaultRowHeight="13.8" zeroHeight="false" outlineLevelRow="0" outlineLevelCol="0"/>
  <cols>
    <col collapsed="false" customWidth="true" hidden="false" outlineLevel="0" max="1" min="1" style="1" width="8.1"/>
    <col collapsed="false" customWidth="true" hidden="false" outlineLevel="0" max="2" min="2" style="1" width="12.32"/>
    <col collapsed="false" customWidth="true" hidden="false" outlineLevel="0" max="3" min="3" style="1" width="8.44"/>
    <col collapsed="false" customWidth="true" hidden="false" outlineLevel="0" max="4" min="4" style="2" width="9.99"/>
    <col collapsed="false" customWidth="true" hidden="false" outlineLevel="0" max="5" min="5" style="1" width="8.55"/>
    <col collapsed="false" customWidth="true" hidden="false" outlineLevel="0" max="6" min="6" style="1" width="8.66"/>
    <col collapsed="false" customWidth="true" hidden="false" outlineLevel="0" max="7" min="7" style="1" width="11.55"/>
    <col collapsed="false" customWidth="true" hidden="false" outlineLevel="0" max="8" min="8" style="1" width="9.21"/>
    <col collapsed="false" customWidth="true" hidden="false" outlineLevel="0" max="9" min="9" style="3" width="15.33"/>
    <col collapsed="false" customWidth="true" hidden="false" outlineLevel="0" max="10" min="10" style="1" width="20.77"/>
    <col collapsed="false" customWidth="false" hidden="false" outlineLevel="0" max="11" min="11" style="2" width="8.77"/>
    <col collapsed="false" customWidth="false" hidden="false" outlineLevel="0" max="12" min="12" style="1" width="8.77"/>
    <col collapsed="false" customWidth="false" hidden="false" outlineLevel="0" max="13" min="13" style="4" width="8.77"/>
    <col collapsed="false" customWidth="false" hidden="false" outlineLevel="0" max="257" min="14" style="1" width="8.77"/>
  </cols>
  <sheetData>
    <row r="1" customFormat="false" ht="28.5" hidden="false" customHeight="true" outlineLevel="0" collapsed="false">
      <c r="A1" s="5" t="s">
        <v>0</v>
      </c>
      <c r="B1" s="5"/>
      <c r="C1" s="5"/>
      <c r="D1" s="5"/>
      <c r="E1" s="5"/>
      <c r="F1" s="5"/>
      <c r="G1" s="5"/>
      <c r="H1" s="5"/>
      <c r="I1" s="5"/>
      <c r="J1" s="5"/>
      <c r="K1" s="5"/>
      <c r="L1" s="5"/>
      <c r="M1" s="5"/>
    </row>
    <row r="2" s="4" customFormat="true" ht="36" hidden="false" customHeight="true" outlineLevel="0" collapsed="false">
      <c r="A2" s="6" t="s">
        <v>1</v>
      </c>
      <c r="B2" s="6" t="s">
        <v>2</v>
      </c>
      <c r="C2" s="6" t="s">
        <v>3</v>
      </c>
      <c r="D2" s="7" t="s">
        <v>4</v>
      </c>
      <c r="E2" s="6" t="s">
        <v>5</v>
      </c>
      <c r="F2" s="6" t="s">
        <v>6</v>
      </c>
      <c r="G2" s="6" t="s">
        <v>7</v>
      </c>
      <c r="H2" s="6" t="s">
        <v>8</v>
      </c>
      <c r="I2" s="7" t="s">
        <v>9</v>
      </c>
      <c r="J2" s="6" t="s">
        <v>10</v>
      </c>
      <c r="K2" s="6" t="s">
        <v>11</v>
      </c>
      <c r="L2" s="6"/>
      <c r="M2" s="6" t="s">
        <v>12</v>
      </c>
    </row>
    <row r="3" s="8" customFormat="true" ht="47.4" hidden="false" customHeight="true" outlineLevel="0" collapsed="false">
      <c r="A3" s="6"/>
      <c r="B3" s="6"/>
      <c r="C3" s="6"/>
      <c r="D3" s="7"/>
      <c r="E3" s="6"/>
      <c r="F3" s="6"/>
      <c r="G3" s="6"/>
      <c r="H3" s="6"/>
      <c r="I3" s="7"/>
      <c r="J3" s="6"/>
      <c r="K3" s="7" t="s">
        <v>13</v>
      </c>
      <c r="L3" s="6" t="s">
        <v>14</v>
      </c>
      <c r="M3" s="6"/>
    </row>
    <row r="4" s="15" customFormat="true" ht="40.2" hidden="false" customHeight="true" outlineLevel="0" collapsed="false">
      <c r="A4" s="9" t="n">
        <v>1</v>
      </c>
      <c r="B4" s="9" t="s">
        <v>15</v>
      </c>
      <c r="C4" s="10" t="s">
        <v>16</v>
      </c>
      <c r="D4" s="11" t="n">
        <v>23255</v>
      </c>
      <c r="E4" s="10" t="s">
        <v>17</v>
      </c>
      <c r="F4" s="10" t="s">
        <v>18</v>
      </c>
      <c r="G4" s="10" t="s">
        <v>19</v>
      </c>
      <c r="H4" s="10" t="s">
        <v>20</v>
      </c>
      <c r="I4" s="12" t="s">
        <v>19</v>
      </c>
      <c r="J4" s="10" t="s">
        <v>21</v>
      </c>
      <c r="K4" s="13" t="s">
        <v>22</v>
      </c>
      <c r="L4" s="10" t="s">
        <v>23</v>
      </c>
      <c r="M4" s="14" t="s">
        <v>24</v>
      </c>
    </row>
    <row r="5" customFormat="false" ht="40.2" hidden="false" customHeight="true" outlineLevel="0" collapsed="false">
      <c r="A5" s="10" t="n">
        <v>2</v>
      </c>
      <c r="B5" s="10" t="s">
        <v>25</v>
      </c>
      <c r="C5" s="10" t="s">
        <v>16</v>
      </c>
      <c r="D5" s="11" t="n">
        <v>31424</v>
      </c>
      <c r="E5" s="10" t="s">
        <v>17</v>
      </c>
      <c r="F5" s="16"/>
      <c r="G5" s="10" t="s">
        <v>26</v>
      </c>
      <c r="H5" s="10" t="s">
        <v>20</v>
      </c>
      <c r="I5" s="12" t="s">
        <v>19</v>
      </c>
      <c r="J5" s="10" t="s">
        <v>21</v>
      </c>
      <c r="K5" s="13" t="s">
        <v>22</v>
      </c>
      <c r="L5" s="10" t="s">
        <v>23</v>
      </c>
      <c r="M5" s="14" t="s">
        <v>24</v>
      </c>
    </row>
    <row r="6" customFormat="false" ht="40.2" hidden="false" customHeight="true" outlineLevel="0" collapsed="false">
      <c r="A6" s="10" t="n">
        <v>3</v>
      </c>
      <c r="B6" s="10" t="s">
        <v>27</v>
      </c>
      <c r="C6" s="10" t="s">
        <v>16</v>
      </c>
      <c r="D6" s="11" t="n">
        <v>23268</v>
      </c>
      <c r="E6" s="10" t="s">
        <v>17</v>
      </c>
      <c r="F6" s="16"/>
      <c r="G6" s="10" t="s">
        <v>26</v>
      </c>
      <c r="H6" s="10" t="s">
        <v>20</v>
      </c>
      <c r="I6" s="12" t="s">
        <v>19</v>
      </c>
      <c r="J6" s="10" t="s">
        <v>21</v>
      </c>
      <c r="K6" s="13" t="s">
        <v>22</v>
      </c>
      <c r="L6" s="10" t="s">
        <v>23</v>
      </c>
      <c r="M6" s="14" t="s">
        <v>24</v>
      </c>
    </row>
    <row r="7" customFormat="false" ht="40.2" hidden="false" customHeight="true" outlineLevel="0" collapsed="false">
      <c r="A7" s="10" t="n">
        <v>4</v>
      </c>
      <c r="B7" s="9" t="s">
        <v>28</v>
      </c>
      <c r="C7" s="10" t="s">
        <v>16</v>
      </c>
      <c r="D7" s="11" t="n">
        <v>18339</v>
      </c>
      <c r="E7" s="10" t="s">
        <v>17</v>
      </c>
      <c r="F7" s="10" t="s">
        <v>18</v>
      </c>
      <c r="G7" s="10" t="s">
        <v>19</v>
      </c>
      <c r="H7" s="10" t="s">
        <v>20</v>
      </c>
      <c r="I7" s="12" t="s">
        <v>19</v>
      </c>
      <c r="J7" s="10" t="s">
        <v>21</v>
      </c>
      <c r="K7" s="13" t="s">
        <v>22</v>
      </c>
      <c r="L7" s="10" t="s">
        <v>23</v>
      </c>
      <c r="M7" s="14" t="s">
        <v>24</v>
      </c>
    </row>
    <row r="8" customFormat="false" ht="40.2" hidden="false" customHeight="true" outlineLevel="0" collapsed="false">
      <c r="A8" s="10" t="n">
        <v>5</v>
      </c>
      <c r="B8" s="9" t="s">
        <v>29</v>
      </c>
      <c r="C8" s="10" t="s">
        <v>16</v>
      </c>
      <c r="D8" s="11" t="n">
        <v>23168</v>
      </c>
      <c r="E8" s="10" t="s">
        <v>17</v>
      </c>
      <c r="F8" s="10" t="s">
        <v>18</v>
      </c>
      <c r="G8" s="10" t="s">
        <v>30</v>
      </c>
      <c r="H8" s="10" t="s">
        <v>20</v>
      </c>
      <c r="I8" s="12" t="s">
        <v>19</v>
      </c>
      <c r="J8" s="10" t="s">
        <v>21</v>
      </c>
      <c r="K8" s="13" t="s">
        <v>22</v>
      </c>
      <c r="L8" s="10" t="s">
        <v>23</v>
      </c>
      <c r="M8" s="14" t="s">
        <v>24</v>
      </c>
    </row>
    <row r="9" customFormat="false" ht="40.2" hidden="false" customHeight="true" outlineLevel="0" collapsed="false">
      <c r="A9" s="10" t="n">
        <v>6</v>
      </c>
      <c r="B9" s="10" t="s">
        <v>31</v>
      </c>
      <c r="C9" s="10" t="s">
        <v>16</v>
      </c>
      <c r="D9" s="11" t="n">
        <v>26493</v>
      </c>
      <c r="E9" s="10" t="s">
        <v>17</v>
      </c>
      <c r="F9" s="10" t="s">
        <v>18</v>
      </c>
      <c r="G9" s="10" t="s">
        <v>19</v>
      </c>
      <c r="H9" s="10" t="s">
        <v>20</v>
      </c>
      <c r="I9" s="12" t="s">
        <v>19</v>
      </c>
      <c r="J9" s="10" t="s">
        <v>21</v>
      </c>
      <c r="K9" s="13" t="s">
        <v>22</v>
      </c>
      <c r="L9" s="10" t="s">
        <v>23</v>
      </c>
      <c r="M9" s="14" t="s">
        <v>24</v>
      </c>
    </row>
    <row r="10" customFormat="false" ht="40.2" hidden="false" customHeight="true" outlineLevel="0" collapsed="false">
      <c r="A10" s="10" t="n">
        <v>7</v>
      </c>
      <c r="B10" s="10" t="s">
        <v>32</v>
      </c>
      <c r="C10" s="10" t="s">
        <v>16</v>
      </c>
      <c r="D10" s="11" t="n">
        <v>22902</v>
      </c>
      <c r="E10" s="10" t="s">
        <v>17</v>
      </c>
      <c r="F10" s="10" t="s">
        <v>18</v>
      </c>
      <c r="G10" s="10" t="s">
        <v>19</v>
      </c>
      <c r="H10" s="10" t="s">
        <v>20</v>
      </c>
      <c r="I10" s="12" t="s">
        <v>19</v>
      </c>
      <c r="J10" s="10" t="s">
        <v>21</v>
      </c>
      <c r="K10" s="13" t="s">
        <v>22</v>
      </c>
      <c r="L10" s="10" t="s">
        <v>23</v>
      </c>
      <c r="M10" s="14" t="s">
        <v>24</v>
      </c>
    </row>
    <row r="11" customFormat="false" ht="40.2" hidden="false" customHeight="true" outlineLevel="0" collapsed="false">
      <c r="A11" s="10" t="n">
        <v>8</v>
      </c>
      <c r="B11" s="10" t="s">
        <v>33</v>
      </c>
      <c r="C11" s="10" t="s">
        <v>16</v>
      </c>
      <c r="D11" s="11" t="n">
        <v>26226</v>
      </c>
      <c r="E11" s="10" t="s">
        <v>17</v>
      </c>
      <c r="F11" s="10" t="s">
        <v>18</v>
      </c>
      <c r="G11" s="10" t="s">
        <v>34</v>
      </c>
      <c r="H11" s="10" t="s">
        <v>20</v>
      </c>
      <c r="I11" s="12" t="s">
        <v>19</v>
      </c>
      <c r="J11" s="10" t="s">
        <v>21</v>
      </c>
      <c r="K11" s="13" t="s">
        <v>22</v>
      </c>
      <c r="L11" s="10" t="s">
        <v>23</v>
      </c>
      <c r="M11" s="14" t="s">
        <v>24</v>
      </c>
    </row>
    <row r="12" customFormat="false" ht="40.2" hidden="false" customHeight="true" outlineLevel="0" collapsed="false">
      <c r="A12" s="10" t="n">
        <v>9</v>
      </c>
      <c r="B12" s="10" t="s">
        <v>35</v>
      </c>
      <c r="C12" s="10" t="s">
        <v>16</v>
      </c>
      <c r="D12" s="11" t="n">
        <v>23020</v>
      </c>
      <c r="E12" s="16"/>
      <c r="F12" s="10" t="s">
        <v>18</v>
      </c>
      <c r="G12" s="10" t="s">
        <v>19</v>
      </c>
      <c r="H12" s="10" t="s">
        <v>20</v>
      </c>
      <c r="I12" s="12" t="s">
        <v>19</v>
      </c>
      <c r="J12" s="10" t="s">
        <v>21</v>
      </c>
      <c r="K12" s="13" t="s">
        <v>22</v>
      </c>
      <c r="L12" s="10" t="s">
        <v>23</v>
      </c>
      <c r="M12" s="14" t="s">
        <v>24</v>
      </c>
    </row>
    <row r="13" customFormat="false" ht="40.2" hidden="false" customHeight="true" outlineLevel="0" collapsed="false">
      <c r="A13" s="10" t="n">
        <v>10</v>
      </c>
      <c r="B13" s="10" t="s">
        <v>36</v>
      </c>
      <c r="C13" s="10" t="s">
        <v>16</v>
      </c>
      <c r="D13" s="11" t="n">
        <v>27168</v>
      </c>
      <c r="E13" s="16"/>
      <c r="F13" s="10" t="s">
        <v>18</v>
      </c>
      <c r="G13" s="10" t="s">
        <v>37</v>
      </c>
      <c r="H13" s="10" t="s">
        <v>20</v>
      </c>
      <c r="I13" s="12" t="s">
        <v>19</v>
      </c>
      <c r="J13" s="10" t="s">
        <v>21</v>
      </c>
      <c r="K13" s="13" t="s">
        <v>22</v>
      </c>
      <c r="L13" s="10" t="s">
        <v>23</v>
      </c>
      <c r="M13" s="14" t="s">
        <v>24</v>
      </c>
    </row>
    <row r="14" customFormat="false" ht="40.2" hidden="false" customHeight="true" outlineLevel="0" collapsed="false">
      <c r="A14" s="10" t="n">
        <v>11</v>
      </c>
      <c r="B14" s="10" t="s">
        <v>38</v>
      </c>
      <c r="C14" s="10" t="s">
        <v>16</v>
      </c>
      <c r="D14" s="11" t="n">
        <v>27466</v>
      </c>
      <c r="E14" s="16"/>
      <c r="F14" s="16"/>
      <c r="G14" s="10" t="s">
        <v>39</v>
      </c>
      <c r="H14" s="10" t="s">
        <v>20</v>
      </c>
      <c r="I14" s="12" t="s">
        <v>19</v>
      </c>
      <c r="J14" s="10" t="s">
        <v>21</v>
      </c>
      <c r="K14" s="13" t="s">
        <v>22</v>
      </c>
      <c r="L14" s="10" t="s">
        <v>23</v>
      </c>
      <c r="M14" s="14" t="s">
        <v>24</v>
      </c>
    </row>
    <row r="15" customFormat="false" ht="40.2" hidden="false" customHeight="true" outlineLevel="0" collapsed="false">
      <c r="A15" s="10" t="n">
        <v>12</v>
      </c>
      <c r="B15" s="10" t="s">
        <v>40</v>
      </c>
      <c r="C15" s="10" t="s">
        <v>41</v>
      </c>
      <c r="D15" s="11" t="n">
        <v>32436</v>
      </c>
      <c r="E15" s="10" t="s">
        <v>17</v>
      </c>
      <c r="F15" s="10" t="s">
        <v>18</v>
      </c>
      <c r="G15" s="10" t="s">
        <v>34</v>
      </c>
      <c r="H15" s="10" t="s">
        <v>20</v>
      </c>
      <c r="I15" s="12" t="s">
        <v>19</v>
      </c>
      <c r="J15" s="10" t="s">
        <v>21</v>
      </c>
      <c r="K15" s="13" t="s">
        <v>22</v>
      </c>
      <c r="L15" s="10" t="s">
        <v>23</v>
      </c>
      <c r="M15" s="14" t="s">
        <v>24</v>
      </c>
    </row>
    <row r="16" customFormat="false" ht="40.2" hidden="false" customHeight="true" outlineLevel="0" collapsed="false">
      <c r="A16" s="10" t="n">
        <v>13</v>
      </c>
      <c r="B16" s="10" t="s">
        <v>42</v>
      </c>
      <c r="C16" s="10" t="s">
        <v>16</v>
      </c>
      <c r="D16" s="11" t="n">
        <v>29199</v>
      </c>
      <c r="E16" s="10" t="s">
        <v>17</v>
      </c>
      <c r="F16" s="16"/>
      <c r="G16" s="10" t="s">
        <v>19</v>
      </c>
      <c r="H16" s="10" t="s">
        <v>20</v>
      </c>
      <c r="I16" s="12" t="s">
        <v>19</v>
      </c>
      <c r="J16" s="10" t="s">
        <v>21</v>
      </c>
      <c r="K16" s="13" t="s">
        <v>22</v>
      </c>
      <c r="L16" s="10" t="s">
        <v>23</v>
      </c>
      <c r="M16" s="14" t="s">
        <v>24</v>
      </c>
    </row>
    <row r="17" customFormat="false" ht="40.2" hidden="false" customHeight="true" outlineLevel="0" collapsed="false">
      <c r="A17" s="10" t="n">
        <v>14</v>
      </c>
      <c r="B17" s="10" t="s">
        <v>43</v>
      </c>
      <c r="C17" s="10" t="s">
        <v>16</v>
      </c>
      <c r="D17" s="11" t="n">
        <v>25112</v>
      </c>
      <c r="E17" s="10" t="s">
        <v>17</v>
      </c>
      <c r="F17" s="10" t="s">
        <v>18</v>
      </c>
      <c r="G17" s="10" t="s">
        <v>19</v>
      </c>
      <c r="H17" s="10" t="s">
        <v>20</v>
      </c>
      <c r="I17" s="12" t="s">
        <v>19</v>
      </c>
      <c r="J17" s="10" t="s">
        <v>21</v>
      </c>
      <c r="K17" s="13" t="s">
        <v>22</v>
      </c>
      <c r="L17" s="10" t="s">
        <v>23</v>
      </c>
      <c r="M17" s="14" t="s">
        <v>24</v>
      </c>
    </row>
    <row r="18" customFormat="false" ht="40.2" hidden="false" customHeight="true" outlineLevel="0" collapsed="false">
      <c r="A18" s="10" t="n">
        <v>15</v>
      </c>
      <c r="B18" s="10" t="s">
        <v>44</v>
      </c>
      <c r="C18" s="10" t="s">
        <v>16</v>
      </c>
      <c r="D18" s="11" t="n">
        <v>26390</v>
      </c>
      <c r="E18" s="10" t="s">
        <v>17</v>
      </c>
      <c r="F18" s="16"/>
      <c r="G18" s="10" t="s">
        <v>19</v>
      </c>
      <c r="H18" s="10" t="s">
        <v>20</v>
      </c>
      <c r="I18" s="12" t="s">
        <v>19</v>
      </c>
      <c r="J18" s="10" t="s">
        <v>21</v>
      </c>
      <c r="K18" s="13" t="s">
        <v>22</v>
      </c>
      <c r="L18" s="10" t="s">
        <v>23</v>
      </c>
      <c r="M18" s="14" t="s">
        <v>24</v>
      </c>
    </row>
    <row r="19" customFormat="false" ht="40.2" hidden="false" customHeight="true" outlineLevel="0" collapsed="false">
      <c r="A19" s="10" t="n">
        <v>16</v>
      </c>
      <c r="B19" s="10" t="s">
        <v>45</v>
      </c>
      <c r="C19" s="10" t="s">
        <v>16</v>
      </c>
      <c r="D19" s="11" t="n">
        <v>21851</v>
      </c>
      <c r="E19" s="10" t="s">
        <v>17</v>
      </c>
      <c r="F19" s="10" t="s">
        <v>18</v>
      </c>
      <c r="G19" s="10" t="s">
        <v>19</v>
      </c>
      <c r="H19" s="10" t="s">
        <v>20</v>
      </c>
      <c r="I19" s="12" t="s">
        <v>19</v>
      </c>
      <c r="J19" s="10" t="s">
        <v>21</v>
      </c>
      <c r="K19" s="13" t="s">
        <v>22</v>
      </c>
      <c r="L19" s="10" t="s">
        <v>23</v>
      </c>
      <c r="M19" s="14" t="s">
        <v>24</v>
      </c>
    </row>
    <row r="20" customFormat="false" ht="40.2" hidden="false" customHeight="true" outlineLevel="0" collapsed="false">
      <c r="A20" s="10" t="n">
        <v>17</v>
      </c>
      <c r="B20" s="10" t="s">
        <v>46</v>
      </c>
      <c r="C20" s="10" t="s">
        <v>16</v>
      </c>
      <c r="D20" s="11" t="n">
        <v>29482</v>
      </c>
      <c r="E20" s="10" t="s">
        <v>17</v>
      </c>
      <c r="F20" s="10" t="s">
        <v>18</v>
      </c>
      <c r="G20" s="10" t="s">
        <v>19</v>
      </c>
      <c r="H20" s="10" t="s">
        <v>20</v>
      </c>
      <c r="I20" s="12" t="s">
        <v>19</v>
      </c>
      <c r="J20" s="10" t="s">
        <v>21</v>
      </c>
      <c r="K20" s="13" t="s">
        <v>22</v>
      </c>
      <c r="L20" s="10" t="s">
        <v>23</v>
      </c>
      <c r="M20" s="14" t="s">
        <v>24</v>
      </c>
    </row>
    <row r="21" customFormat="false" ht="40.2" hidden="false" customHeight="true" outlineLevel="0" collapsed="false">
      <c r="A21" s="10" t="n">
        <v>18</v>
      </c>
      <c r="B21" s="10" t="s">
        <v>47</v>
      </c>
      <c r="C21" s="10" t="s">
        <v>16</v>
      </c>
      <c r="D21" s="11" t="n">
        <v>28355</v>
      </c>
      <c r="E21" s="10" t="s">
        <v>17</v>
      </c>
      <c r="F21" s="16"/>
      <c r="G21" s="10" t="s">
        <v>39</v>
      </c>
      <c r="H21" s="10" t="s">
        <v>20</v>
      </c>
      <c r="I21" s="12" t="s">
        <v>19</v>
      </c>
      <c r="J21" s="10" t="s">
        <v>21</v>
      </c>
      <c r="K21" s="13" t="s">
        <v>22</v>
      </c>
      <c r="L21" s="10" t="s">
        <v>23</v>
      </c>
      <c r="M21" s="14" t="s">
        <v>24</v>
      </c>
    </row>
    <row r="22" customFormat="false" ht="40.2" hidden="false" customHeight="true" outlineLevel="0" collapsed="false">
      <c r="A22" s="10" t="n">
        <v>19</v>
      </c>
      <c r="B22" s="10" t="s">
        <v>48</v>
      </c>
      <c r="C22" s="10" t="s">
        <v>41</v>
      </c>
      <c r="D22" s="11" t="n">
        <v>29168</v>
      </c>
      <c r="E22" s="10" t="s">
        <v>17</v>
      </c>
      <c r="F22" s="10" t="s">
        <v>18</v>
      </c>
      <c r="G22" s="10" t="s">
        <v>37</v>
      </c>
      <c r="H22" s="10" t="s">
        <v>20</v>
      </c>
      <c r="I22" s="12" t="s">
        <v>19</v>
      </c>
      <c r="J22" s="10" t="s">
        <v>21</v>
      </c>
      <c r="K22" s="13" t="s">
        <v>22</v>
      </c>
      <c r="L22" s="10" t="s">
        <v>23</v>
      </c>
      <c r="M22" s="14" t="s">
        <v>24</v>
      </c>
    </row>
    <row r="23" customFormat="false" ht="40.2" hidden="false" customHeight="true" outlineLevel="0" collapsed="false">
      <c r="A23" s="10" t="n">
        <v>20</v>
      </c>
      <c r="B23" s="10" t="s">
        <v>49</v>
      </c>
      <c r="C23" s="10" t="s">
        <v>16</v>
      </c>
      <c r="D23" s="11" t="n">
        <v>26272</v>
      </c>
      <c r="E23" s="10" t="s">
        <v>17</v>
      </c>
      <c r="F23" s="10" t="s">
        <v>18</v>
      </c>
      <c r="G23" s="10" t="s">
        <v>19</v>
      </c>
      <c r="H23" s="10" t="s">
        <v>20</v>
      </c>
      <c r="I23" s="12" t="s">
        <v>19</v>
      </c>
      <c r="J23" s="10" t="s">
        <v>21</v>
      </c>
      <c r="K23" s="13" t="s">
        <v>22</v>
      </c>
      <c r="L23" s="10" t="s">
        <v>23</v>
      </c>
      <c r="M23" s="14" t="s">
        <v>24</v>
      </c>
    </row>
    <row r="24" customFormat="false" ht="40.2" hidden="false" customHeight="true" outlineLevel="0" collapsed="false">
      <c r="A24" s="10" t="n">
        <v>21</v>
      </c>
      <c r="B24" s="10" t="s">
        <v>50</v>
      </c>
      <c r="C24" s="10" t="s">
        <v>16</v>
      </c>
      <c r="D24" s="11" t="n">
        <v>23040</v>
      </c>
      <c r="E24" s="10" t="s">
        <v>17</v>
      </c>
      <c r="F24" s="10" t="s">
        <v>18</v>
      </c>
      <c r="G24" s="10" t="s">
        <v>19</v>
      </c>
      <c r="H24" s="10" t="s">
        <v>20</v>
      </c>
      <c r="I24" s="12" t="s">
        <v>19</v>
      </c>
      <c r="J24" s="10" t="s">
        <v>21</v>
      </c>
      <c r="K24" s="13" t="s">
        <v>22</v>
      </c>
      <c r="L24" s="10" t="s">
        <v>23</v>
      </c>
      <c r="M24" s="14" t="s">
        <v>24</v>
      </c>
    </row>
    <row r="25" customFormat="false" ht="40.2" hidden="false" customHeight="true" outlineLevel="0" collapsed="false">
      <c r="A25" s="10" t="n">
        <v>22</v>
      </c>
      <c r="B25" s="10" t="s">
        <v>51</v>
      </c>
      <c r="C25" s="10" t="s">
        <v>16</v>
      </c>
      <c r="D25" s="11" t="n">
        <v>19419</v>
      </c>
      <c r="E25" s="16"/>
      <c r="F25" s="10" t="s">
        <v>18</v>
      </c>
      <c r="G25" s="10" t="s">
        <v>19</v>
      </c>
      <c r="H25" s="10" t="s">
        <v>20</v>
      </c>
      <c r="I25" s="12" t="s">
        <v>19</v>
      </c>
      <c r="J25" s="10" t="s">
        <v>21</v>
      </c>
      <c r="K25" s="13" t="s">
        <v>22</v>
      </c>
      <c r="L25" s="10" t="s">
        <v>23</v>
      </c>
      <c r="M25" s="14" t="s">
        <v>24</v>
      </c>
    </row>
    <row r="26" customFormat="false" ht="40.2" hidden="false" customHeight="true" outlineLevel="0" collapsed="false">
      <c r="A26" s="10" t="n">
        <v>23</v>
      </c>
      <c r="B26" s="10" t="s">
        <v>52</v>
      </c>
      <c r="C26" s="10" t="s">
        <v>16</v>
      </c>
      <c r="D26" s="11" t="n">
        <v>20112</v>
      </c>
      <c r="E26" s="16"/>
      <c r="F26" s="10" t="s">
        <v>18</v>
      </c>
      <c r="G26" s="10" t="s">
        <v>19</v>
      </c>
      <c r="H26" s="10" t="s">
        <v>20</v>
      </c>
      <c r="I26" s="12" t="s">
        <v>19</v>
      </c>
      <c r="J26" s="10" t="s">
        <v>21</v>
      </c>
      <c r="K26" s="13" t="s">
        <v>22</v>
      </c>
      <c r="L26" s="10" t="s">
        <v>23</v>
      </c>
      <c r="M26" s="14" t="s">
        <v>24</v>
      </c>
    </row>
    <row r="27" customFormat="false" ht="40.2" hidden="false" customHeight="true" outlineLevel="0" collapsed="false">
      <c r="A27" s="10" t="n">
        <v>24</v>
      </c>
      <c r="B27" s="10" t="s">
        <v>53</v>
      </c>
      <c r="C27" s="10" t="s">
        <v>16</v>
      </c>
      <c r="D27" s="11" t="n">
        <v>21508</v>
      </c>
      <c r="E27" s="16"/>
      <c r="F27" s="10" t="s">
        <v>18</v>
      </c>
      <c r="G27" s="10" t="s">
        <v>19</v>
      </c>
      <c r="H27" s="10" t="s">
        <v>20</v>
      </c>
      <c r="I27" s="12" t="s">
        <v>19</v>
      </c>
      <c r="J27" s="10" t="s">
        <v>21</v>
      </c>
      <c r="K27" s="13" t="s">
        <v>22</v>
      </c>
      <c r="L27" s="10" t="s">
        <v>23</v>
      </c>
      <c r="M27" s="14" t="s">
        <v>24</v>
      </c>
    </row>
    <row r="28" customFormat="false" ht="40.2" hidden="false" customHeight="true" outlineLevel="0" collapsed="false">
      <c r="A28" s="10" t="n">
        <v>25</v>
      </c>
      <c r="B28" s="10" t="s">
        <v>54</v>
      </c>
      <c r="C28" s="10" t="s">
        <v>16</v>
      </c>
      <c r="D28" s="11" t="n">
        <v>21730</v>
      </c>
      <c r="E28" s="16"/>
      <c r="F28" s="10" t="s">
        <v>18</v>
      </c>
      <c r="G28" s="10" t="s">
        <v>19</v>
      </c>
      <c r="H28" s="10" t="s">
        <v>20</v>
      </c>
      <c r="I28" s="12" t="s">
        <v>19</v>
      </c>
      <c r="J28" s="10" t="s">
        <v>21</v>
      </c>
      <c r="K28" s="13" t="s">
        <v>22</v>
      </c>
      <c r="L28" s="10" t="s">
        <v>23</v>
      </c>
      <c r="M28" s="14" t="s">
        <v>24</v>
      </c>
    </row>
    <row r="29" customFormat="false" ht="40.2" hidden="false" customHeight="true" outlineLevel="0" collapsed="false">
      <c r="A29" s="10" t="n">
        <v>26</v>
      </c>
      <c r="B29" s="10" t="s">
        <v>55</v>
      </c>
      <c r="C29" s="10" t="s">
        <v>16</v>
      </c>
      <c r="D29" s="11" t="n">
        <v>22586</v>
      </c>
      <c r="E29" s="16"/>
      <c r="F29" s="10" t="s">
        <v>18</v>
      </c>
      <c r="G29" s="10" t="s">
        <v>19</v>
      </c>
      <c r="H29" s="10" t="s">
        <v>20</v>
      </c>
      <c r="I29" s="12" t="s">
        <v>19</v>
      </c>
      <c r="J29" s="10" t="s">
        <v>21</v>
      </c>
      <c r="K29" s="13" t="s">
        <v>22</v>
      </c>
      <c r="L29" s="10" t="s">
        <v>23</v>
      </c>
      <c r="M29" s="14" t="s">
        <v>24</v>
      </c>
    </row>
    <row r="30" customFormat="false" ht="40.2" hidden="false" customHeight="true" outlineLevel="0" collapsed="false">
      <c r="A30" s="10" t="n">
        <v>27</v>
      </c>
      <c r="B30" s="10" t="s">
        <v>56</v>
      </c>
      <c r="C30" s="10" t="s">
        <v>16</v>
      </c>
      <c r="D30" s="11" t="n">
        <v>23509</v>
      </c>
      <c r="E30" s="10" t="s">
        <v>17</v>
      </c>
      <c r="F30" s="10" t="s">
        <v>18</v>
      </c>
      <c r="G30" s="10" t="s">
        <v>19</v>
      </c>
      <c r="H30" s="10" t="s">
        <v>20</v>
      </c>
      <c r="I30" s="12" t="s">
        <v>19</v>
      </c>
      <c r="J30" s="10" t="s">
        <v>21</v>
      </c>
      <c r="K30" s="13" t="s">
        <v>22</v>
      </c>
      <c r="L30" s="10" t="s">
        <v>23</v>
      </c>
      <c r="M30" s="14" t="s">
        <v>24</v>
      </c>
    </row>
    <row r="31" customFormat="false" ht="40.2" hidden="false" customHeight="true" outlineLevel="0" collapsed="false">
      <c r="A31" s="10" t="n">
        <v>28</v>
      </c>
      <c r="B31" s="10" t="s">
        <v>57</v>
      </c>
      <c r="C31" s="10" t="s">
        <v>16</v>
      </c>
      <c r="D31" s="11" t="n">
        <v>14800</v>
      </c>
      <c r="E31" s="10" t="s">
        <v>17</v>
      </c>
      <c r="F31" s="10" t="s">
        <v>18</v>
      </c>
      <c r="G31" s="10" t="s">
        <v>19</v>
      </c>
      <c r="H31" s="10" t="s">
        <v>20</v>
      </c>
      <c r="I31" s="12" t="s">
        <v>19</v>
      </c>
      <c r="J31" s="10" t="s">
        <v>21</v>
      </c>
      <c r="K31" s="13" t="s">
        <v>22</v>
      </c>
      <c r="L31" s="10" t="s">
        <v>23</v>
      </c>
      <c r="M31" s="14" t="s">
        <v>24</v>
      </c>
    </row>
    <row r="32" customFormat="false" ht="40.2" hidden="false" customHeight="true" outlineLevel="0" collapsed="false">
      <c r="A32" s="10" t="n">
        <v>29</v>
      </c>
      <c r="B32" s="10" t="s">
        <v>58</v>
      </c>
      <c r="C32" s="10" t="s">
        <v>16</v>
      </c>
      <c r="D32" s="11" t="n">
        <v>21299</v>
      </c>
      <c r="E32" s="16"/>
      <c r="F32" s="10" t="s">
        <v>18</v>
      </c>
      <c r="G32" s="10" t="s">
        <v>19</v>
      </c>
      <c r="H32" s="10" t="s">
        <v>20</v>
      </c>
      <c r="I32" s="12" t="s">
        <v>19</v>
      </c>
      <c r="J32" s="10" t="s">
        <v>21</v>
      </c>
      <c r="K32" s="13" t="s">
        <v>22</v>
      </c>
      <c r="L32" s="10" t="s">
        <v>23</v>
      </c>
      <c r="M32" s="14" t="s">
        <v>24</v>
      </c>
    </row>
    <row r="33" customFormat="false" ht="40.2" hidden="false" customHeight="true" outlineLevel="0" collapsed="false">
      <c r="A33" s="10" t="n">
        <v>30</v>
      </c>
      <c r="B33" s="10" t="s">
        <v>59</v>
      </c>
      <c r="C33" s="10" t="s">
        <v>16</v>
      </c>
      <c r="D33" s="11" t="n">
        <v>27999</v>
      </c>
      <c r="E33" s="16"/>
      <c r="F33" s="10" t="s">
        <v>18</v>
      </c>
      <c r="G33" s="10" t="s">
        <v>19</v>
      </c>
      <c r="H33" s="10" t="s">
        <v>20</v>
      </c>
      <c r="I33" s="12" t="s">
        <v>19</v>
      </c>
      <c r="J33" s="10" t="s">
        <v>21</v>
      </c>
      <c r="K33" s="13" t="s">
        <v>22</v>
      </c>
      <c r="L33" s="10" t="s">
        <v>23</v>
      </c>
      <c r="M33" s="14" t="s">
        <v>24</v>
      </c>
    </row>
    <row r="34" customFormat="false" ht="40.2" hidden="false" customHeight="true" outlineLevel="0" collapsed="false">
      <c r="A34" s="10" t="n">
        <v>31</v>
      </c>
      <c r="B34" s="9" t="s">
        <v>60</v>
      </c>
      <c r="C34" s="17"/>
      <c r="D34" s="18" t="s">
        <v>61</v>
      </c>
      <c r="E34" s="19" t="s">
        <v>17</v>
      </c>
      <c r="F34" s="20" t="s">
        <v>18</v>
      </c>
      <c r="G34" s="20" t="s">
        <v>62</v>
      </c>
      <c r="H34" s="10" t="s">
        <v>20</v>
      </c>
      <c r="I34" s="12" t="s">
        <v>19</v>
      </c>
      <c r="J34" s="10" t="s">
        <v>21</v>
      </c>
      <c r="K34" s="13" t="s">
        <v>22</v>
      </c>
      <c r="L34" s="10" t="s">
        <v>23</v>
      </c>
      <c r="M34" s="14" t="s">
        <v>24</v>
      </c>
    </row>
    <row r="35" customFormat="false" ht="40.2" hidden="false" customHeight="true" outlineLevel="0" collapsed="false">
      <c r="A35" s="10" t="n">
        <v>32</v>
      </c>
      <c r="B35" s="9" t="s">
        <v>63</v>
      </c>
      <c r="C35" s="17"/>
      <c r="D35" s="21" t="s">
        <v>64</v>
      </c>
      <c r="E35" s="19" t="s">
        <v>17</v>
      </c>
      <c r="F35" s="20" t="s">
        <v>18</v>
      </c>
      <c r="G35" s="20" t="s">
        <v>62</v>
      </c>
      <c r="H35" s="10" t="s">
        <v>20</v>
      </c>
      <c r="I35" s="12" t="s">
        <v>19</v>
      </c>
      <c r="J35" s="10" t="s">
        <v>21</v>
      </c>
      <c r="K35" s="13" t="s">
        <v>22</v>
      </c>
      <c r="L35" s="10" t="s">
        <v>23</v>
      </c>
      <c r="M35" s="14" t="s">
        <v>24</v>
      </c>
    </row>
    <row r="36" customFormat="false" ht="51.6" hidden="false" customHeight="true" outlineLevel="0" collapsed="false">
      <c r="A36" s="10" t="n">
        <v>33</v>
      </c>
      <c r="B36" s="9" t="s">
        <v>65</v>
      </c>
      <c r="C36" s="17"/>
      <c r="D36" s="21" t="s">
        <v>66</v>
      </c>
      <c r="E36" s="19" t="s">
        <v>17</v>
      </c>
      <c r="F36" s="20" t="s">
        <v>18</v>
      </c>
      <c r="G36" s="20" t="s">
        <v>62</v>
      </c>
      <c r="H36" s="10" t="s">
        <v>20</v>
      </c>
      <c r="I36" s="12" t="s">
        <v>19</v>
      </c>
      <c r="J36" s="10" t="s">
        <v>21</v>
      </c>
      <c r="K36" s="13" t="s">
        <v>22</v>
      </c>
      <c r="L36" s="10" t="s">
        <v>23</v>
      </c>
      <c r="M36" s="14" t="s">
        <v>24</v>
      </c>
    </row>
    <row r="37" customFormat="false" ht="40.2" hidden="false" customHeight="true" outlineLevel="0" collapsed="false">
      <c r="A37" s="10" t="n">
        <v>34</v>
      </c>
      <c r="B37" s="9" t="s">
        <v>67</v>
      </c>
      <c r="C37" s="17"/>
      <c r="D37" s="21" t="n">
        <v>1957.03</v>
      </c>
      <c r="E37" s="19" t="s">
        <v>17</v>
      </c>
      <c r="F37" s="20" t="s">
        <v>18</v>
      </c>
      <c r="G37" s="20" t="s">
        <v>62</v>
      </c>
      <c r="H37" s="10" t="s">
        <v>20</v>
      </c>
      <c r="I37" s="12" t="s">
        <v>19</v>
      </c>
      <c r="J37" s="10" t="s">
        <v>21</v>
      </c>
      <c r="K37" s="13" t="s">
        <v>22</v>
      </c>
      <c r="L37" s="10" t="s">
        <v>23</v>
      </c>
      <c r="M37" s="14" t="s">
        <v>24</v>
      </c>
    </row>
    <row r="38" customFormat="false" ht="68.4" hidden="false" customHeight="true" outlineLevel="0" collapsed="false">
      <c r="A38" s="10" t="n">
        <v>35</v>
      </c>
      <c r="B38" s="9" t="s">
        <v>68</v>
      </c>
      <c r="C38" s="17"/>
      <c r="D38" s="21" t="n">
        <v>1957.08</v>
      </c>
      <c r="E38" s="19" t="s">
        <v>17</v>
      </c>
      <c r="F38" s="20" t="s">
        <v>18</v>
      </c>
      <c r="G38" s="20" t="s">
        <v>69</v>
      </c>
      <c r="H38" s="10" t="s">
        <v>20</v>
      </c>
      <c r="I38" s="12" t="s">
        <v>19</v>
      </c>
      <c r="J38" s="10" t="s">
        <v>21</v>
      </c>
      <c r="K38" s="13" t="s">
        <v>22</v>
      </c>
      <c r="L38" s="10" t="s">
        <v>23</v>
      </c>
      <c r="M38" s="14" t="s">
        <v>24</v>
      </c>
    </row>
    <row r="39" customFormat="false" ht="40.2" hidden="false" customHeight="true" outlineLevel="0" collapsed="false">
      <c r="A39" s="10" t="n">
        <v>36</v>
      </c>
      <c r="B39" s="22" t="s">
        <v>70</v>
      </c>
      <c r="C39" s="17"/>
      <c r="D39" s="21" t="s">
        <v>71</v>
      </c>
      <c r="E39" s="19" t="s">
        <v>17</v>
      </c>
      <c r="F39" s="20" t="s">
        <v>18</v>
      </c>
      <c r="G39" s="20" t="s">
        <v>72</v>
      </c>
      <c r="H39" s="10" t="s">
        <v>20</v>
      </c>
      <c r="I39" s="12" t="s">
        <v>19</v>
      </c>
      <c r="J39" s="10" t="s">
        <v>21</v>
      </c>
      <c r="K39" s="13" t="s">
        <v>22</v>
      </c>
      <c r="L39" s="10" t="s">
        <v>23</v>
      </c>
      <c r="M39" s="14" t="s">
        <v>24</v>
      </c>
    </row>
    <row r="40" customFormat="false" ht="40.2" hidden="false" customHeight="true" outlineLevel="0" collapsed="false">
      <c r="A40" s="10" t="n">
        <v>37</v>
      </c>
      <c r="B40" s="22" t="s">
        <v>73</v>
      </c>
      <c r="C40" s="17"/>
      <c r="D40" s="21" t="s">
        <v>74</v>
      </c>
      <c r="E40" s="19" t="s">
        <v>17</v>
      </c>
      <c r="F40" s="20" t="s">
        <v>18</v>
      </c>
      <c r="G40" s="20" t="s">
        <v>75</v>
      </c>
      <c r="H40" s="10" t="s">
        <v>20</v>
      </c>
      <c r="I40" s="12" t="s">
        <v>19</v>
      </c>
      <c r="J40" s="10" t="s">
        <v>21</v>
      </c>
      <c r="K40" s="13" t="s">
        <v>22</v>
      </c>
      <c r="L40" s="10" t="s">
        <v>23</v>
      </c>
      <c r="M40" s="14" t="s">
        <v>24</v>
      </c>
    </row>
    <row r="41" customFormat="false" ht="40.2" hidden="false" customHeight="true" outlineLevel="0" collapsed="false">
      <c r="A41" s="10" t="n">
        <v>38</v>
      </c>
      <c r="B41" s="22" t="s">
        <v>76</v>
      </c>
      <c r="C41" s="17"/>
      <c r="D41" s="21" t="s">
        <v>77</v>
      </c>
      <c r="E41" s="19" t="s">
        <v>17</v>
      </c>
      <c r="F41" s="20" t="s">
        <v>18</v>
      </c>
      <c r="G41" s="20" t="s">
        <v>62</v>
      </c>
      <c r="H41" s="10" t="s">
        <v>20</v>
      </c>
      <c r="I41" s="12" t="s">
        <v>19</v>
      </c>
      <c r="J41" s="10" t="s">
        <v>21</v>
      </c>
      <c r="K41" s="13" t="s">
        <v>22</v>
      </c>
      <c r="L41" s="10" t="s">
        <v>23</v>
      </c>
      <c r="M41" s="14" t="s">
        <v>24</v>
      </c>
    </row>
    <row r="42" customFormat="false" ht="40.2" hidden="false" customHeight="true" outlineLevel="0" collapsed="false">
      <c r="A42" s="10" t="n">
        <v>39</v>
      </c>
      <c r="B42" s="22" t="s">
        <v>78</v>
      </c>
      <c r="C42" s="17"/>
      <c r="D42" s="21" t="s">
        <v>79</v>
      </c>
      <c r="E42" s="19" t="s">
        <v>17</v>
      </c>
      <c r="F42" s="20" t="s">
        <v>18</v>
      </c>
      <c r="G42" s="20" t="s">
        <v>80</v>
      </c>
      <c r="H42" s="10" t="s">
        <v>20</v>
      </c>
      <c r="I42" s="12" t="s">
        <v>19</v>
      </c>
      <c r="J42" s="10" t="s">
        <v>21</v>
      </c>
      <c r="K42" s="23" t="s">
        <v>81</v>
      </c>
      <c r="L42" s="10" t="s">
        <v>23</v>
      </c>
      <c r="M42" s="14" t="s">
        <v>24</v>
      </c>
    </row>
    <row r="43" customFormat="false" ht="40.2" hidden="false" customHeight="true" outlineLevel="0" collapsed="false">
      <c r="A43" s="10" t="n">
        <v>40</v>
      </c>
      <c r="B43" s="22" t="s">
        <v>82</v>
      </c>
      <c r="C43" s="17"/>
      <c r="D43" s="21" t="s">
        <v>83</v>
      </c>
      <c r="E43" s="19" t="s">
        <v>17</v>
      </c>
      <c r="F43" s="20" t="s">
        <v>84</v>
      </c>
      <c r="G43" s="20" t="s">
        <v>69</v>
      </c>
      <c r="H43" s="10" t="s">
        <v>20</v>
      </c>
      <c r="I43" s="12" t="s">
        <v>19</v>
      </c>
      <c r="J43" s="10" t="s">
        <v>21</v>
      </c>
      <c r="K43" s="13" t="s">
        <v>22</v>
      </c>
      <c r="L43" s="10" t="s">
        <v>23</v>
      </c>
      <c r="M43" s="14" t="s">
        <v>24</v>
      </c>
    </row>
    <row r="44" customFormat="false" ht="40.2" hidden="false" customHeight="true" outlineLevel="0" collapsed="false">
      <c r="A44" s="10" t="n">
        <v>41</v>
      </c>
      <c r="B44" s="22" t="s">
        <v>85</v>
      </c>
      <c r="C44" s="17"/>
      <c r="D44" s="21" t="s">
        <v>86</v>
      </c>
      <c r="E44" s="19" t="s">
        <v>17</v>
      </c>
      <c r="F44" s="20" t="s">
        <v>18</v>
      </c>
      <c r="G44" s="20" t="s">
        <v>62</v>
      </c>
      <c r="H44" s="10" t="s">
        <v>20</v>
      </c>
      <c r="I44" s="12" t="s">
        <v>19</v>
      </c>
      <c r="J44" s="10" t="s">
        <v>21</v>
      </c>
      <c r="K44" s="13" t="s">
        <v>22</v>
      </c>
      <c r="L44" s="10" t="s">
        <v>23</v>
      </c>
      <c r="M44" s="14" t="s">
        <v>24</v>
      </c>
    </row>
    <row r="45" customFormat="false" ht="40.2" hidden="false" customHeight="true" outlineLevel="0" collapsed="false">
      <c r="A45" s="10" t="n">
        <v>42</v>
      </c>
      <c r="B45" s="22" t="s">
        <v>87</v>
      </c>
      <c r="C45" s="17"/>
      <c r="D45" s="21" t="s">
        <v>88</v>
      </c>
      <c r="E45" s="19" t="s">
        <v>17</v>
      </c>
      <c r="F45" s="20" t="s">
        <v>18</v>
      </c>
      <c r="G45" s="20" t="s">
        <v>75</v>
      </c>
      <c r="H45" s="10" t="s">
        <v>20</v>
      </c>
      <c r="I45" s="12" t="s">
        <v>19</v>
      </c>
      <c r="J45" s="10" t="s">
        <v>21</v>
      </c>
      <c r="K45" s="13" t="s">
        <v>22</v>
      </c>
      <c r="L45" s="10" t="s">
        <v>23</v>
      </c>
      <c r="M45" s="14" t="s">
        <v>24</v>
      </c>
    </row>
    <row r="46" customFormat="false" ht="40.2" hidden="false" customHeight="true" outlineLevel="0" collapsed="false">
      <c r="A46" s="10" t="n">
        <v>43</v>
      </c>
      <c r="B46" s="22" t="s">
        <v>89</v>
      </c>
      <c r="C46" s="17"/>
      <c r="D46" s="21" t="s">
        <v>90</v>
      </c>
      <c r="E46" s="19" t="s">
        <v>17</v>
      </c>
      <c r="F46" s="20" t="s">
        <v>18</v>
      </c>
      <c r="G46" s="20" t="s">
        <v>75</v>
      </c>
      <c r="H46" s="10" t="s">
        <v>20</v>
      </c>
      <c r="I46" s="12" t="s">
        <v>19</v>
      </c>
      <c r="J46" s="10" t="s">
        <v>21</v>
      </c>
      <c r="K46" s="13" t="s">
        <v>22</v>
      </c>
      <c r="L46" s="10" t="s">
        <v>23</v>
      </c>
      <c r="M46" s="14" t="s">
        <v>24</v>
      </c>
    </row>
    <row r="47" customFormat="false" ht="40.2" hidden="false" customHeight="true" outlineLevel="0" collapsed="false">
      <c r="A47" s="10" t="n">
        <v>44</v>
      </c>
      <c r="B47" s="22" t="s">
        <v>91</v>
      </c>
      <c r="C47" s="17"/>
      <c r="D47" s="21" t="s">
        <v>92</v>
      </c>
      <c r="E47" s="19" t="s">
        <v>17</v>
      </c>
      <c r="F47" s="20" t="s">
        <v>18</v>
      </c>
      <c r="G47" s="20" t="s">
        <v>62</v>
      </c>
      <c r="H47" s="10" t="s">
        <v>20</v>
      </c>
      <c r="I47" s="12" t="s">
        <v>19</v>
      </c>
      <c r="J47" s="10" t="s">
        <v>21</v>
      </c>
      <c r="K47" s="13" t="s">
        <v>22</v>
      </c>
      <c r="L47" s="10" t="s">
        <v>23</v>
      </c>
      <c r="M47" s="14" t="s">
        <v>24</v>
      </c>
    </row>
    <row r="48" customFormat="false" ht="40.2" hidden="false" customHeight="true" outlineLevel="0" collapsed="false">
      <c r="A48" s="10" t="n">
        <v>45</v>
      </c>
      <c r="B48" s="22" t="s">
        <v>93</v>
      </c>
      <c r="C48" s="17"/>
      <c r="D48" s="21" t="s">
        <v>94</v>
      </c>
      <c r="E48" s="19" t="s">
        <v>17</v>
      </c>
      <c r="F48" s="20" t="s">
        <v>18</v>
      </c>
      <c r="G48" s="20" t="s">
        <v>62</v>
      </c>
      <c r="H48" s="10" t="s">
        <v>20</v>
      </c>
      <c r="I48" s="12" t="s">
        <v>19</v>
      </c>
      <c r="J48" s="10" t="s">
        <v>21</v>
      </c>
      <c r="K48" s="13" t="s">
        <v>22</v>
      </c>
      <c r="L48" s="10" t="s">
        <v>23</v>
      </c>
      <c r="M48" s="14" t="s">
        <v>24</v>
      </c>
    </row>
    <row r="49" customFormat="false" ht="40.2" hidden="false" customHeight="true" outlineLevel="0" collapsed="false">
      <c r="A49" s="10" t="n">
        <v>46</v>
      </c>
      <c r="B49" s="22" t="s">
        <v>95</v>
      </c>
      <c r="C49" s="17"/>
      <c r="D49" s="21" t="s">
        <v>96</v>
      </c>
      <c r="E49" s="19" t="s">
        <v>17</v>
      </c>
      <c r="F49" s="20" t="s">
        <v>18</v>
      </c>
      <c r="G49" s="20" t="s">
        <v>62</v>
      </c>
      <c r="H49" s="10" t="s">
        <v>20</v>
      </c>
      <c r="I49" s="12" t="s">
        <v>19</v>
      </c>
      <c r="J49" s="10" t="s">
        <v>21</v>
      </c>
      <c r="K49" s="13" t="s">
        <v>22</v>
      </c>
      <c r="L49" s="10" t="s">
        <v>23</v>
      </c>
      <c r="M49" s="14" t="s">
        <v>24</v>
      </c>
    </row>
    <row r="50" customFormat="false" ht="40.2" hidden="false" customHeight="true" outlineLevel="0" collapsed="false">
      <c r="A50" s="10" t="n">
        <v>47</v>
      </c>
      <c r="B50" s="22" t="s">
        <v>97</v>
      </c>
      <c r="C50" s="17"/>
      <c r="D50" s="21" t="s">
        <v>98</v>
      </c>
      <c r="E50" s="19" t="s">
        <v>17</v>
      </c>
      <c r="F50" s="20" t="s">
        <v>18</v>
      </c>
      <c r="G50" s="20" t="s">
        <v>62</v>
      </c>
      <c r="H50" s="10" t="s">
        <v>20</v>
      </c>
      <c r="I50" s="12" t="s">
        <v>19</v>
      </c>
      <c r="J50" s="10" t="s">
        <v>21</v>
      </c>
      <c r="K50" s="13" t="s">
        <v>22</v>
      </c>
      <c r="L50" s="10" t="s">
        <v>23</v>
      </c>
      <c r="M50" s="14" t="s">
        <v>24</v>
      </c>
    </row>
    <row r="51" customFormat="false" ht="40.2" hidden="false" customHeight="true" outlineLevel="0" collapsed="false">
      <c r="A51" s="10" t="n">
        <v>48</v>
      </c>
      <c r="B51" s="22" t="s">
        <v>99</v>
      </c>
      <c r="C51" s="17"/>
      <c r="D51" s="21" t="s">
        <v>100</v>
      </c>
      <c r="E51" s="19" t="s">
        <v>17</v>
      </c>
      <c r="F51" s="20" t="s">
        <v>18</v>
      </c>
      <c r="G51" s="20" t="s">
        <v>62</v>
      </c>
      <c r="H51" s="10" t="s">
        <v>20</v>
      </c>
      <c r="I51" s="12" t="s">
        <v>19</v>
      </c>
      <c r="J51" s="10" t="s">
        <v>21</v>
      </c>
      <c r="K51" s="13" t="s">
        <v>22</v>
      </c>
      <c r="L51" s="10" t="s">
        <v>23</v>
      </c>
      <c r="M51" s="14" t="s">
        <v>24</v>
      </c>
    </row>
    <row r="52" customFormat="false" ht="40.2" hidden="false" customHeight="true" outlineLevel="0" collapsed="false">
      <c r="A52" s="10" t="n">
        <v>49</v>
      </c>
      <c r="B52" s="22" t="s">
        <v>101</v>
      </c>
      <c r="C52" s="24"/>
      <c r="D52" s="24"/>
      <c r="E52" s="25"/>
      <c r="F52" s="24"/>
      <c r="G52" s="26" t="s">
        <v>62</v>
      </c>
      <c r="H52" s="27" t="s">
        <v>20</v>
      </c>
      <c r="I52" s="28" t="s">
        <v>19</v>
      </c>
      <c r="J52" s="27" t="s">
        <v>21</v>
      </c>
      <c r="K52" s="29"/>
      <c r="L52" s="10" t="s">
        <v>23</v>
      </c>
      <c r="M52" s="14" t="s">
        <v>24</v>
      </c>
    </row>
    <row r="53" s="31" customFormat="true" ht="40.2" hidden="false" customHeight="true" outlineLevel="0" collapsed="false">
      <c r="A53" s="10" t="n">
        <v>50</v>
      </c>
      <c r="B53" s="10" t="s">
        <v>102</v>
      </c>
      <c r="C53" s="10" t="s">
        <v>41</v>
      </c>
      <c r="D53" s="11" t="n">
        <v>29866</v>
      </c>
      <c r="E53" s="10" t="s">
        <v>17</v>
      </c>
      <c r="F53" s="16"/>
      <c r="G53" s="10" t="s">
        <v>19</v>
      </c>
      <c r="H53" s="10" t="s">
        <v>20</v>
      </c>
      <c r="I53" s="12" t="s">
        <v>19</v>
      </c>
      <c r="J53" s="10" t="s">
        <v>21</v>
      </c>
      <c r="K53" s="13" t="s">
        <v>22</v>
      </c>
      <c r="L53" s="9" t="s">
        <v>103</v>
      </c>
      <c r="M53" s="30"/>
    </row>
    <row r="54" customFormat="false" ht="40.2" hidden="false" customHeight="true" outlineLevel="0" collapsed="false">
      <c r="A54" s="10" t="n">
        <v>51</v>
      </c>
      <c r="B54" s="10" t="s">
        <v>104</v>
      </c>
      <c r="C54" s="10" t="s">
        <v>16</v>
      </c>
      <c r="D54" s="11" t="n">
        <v>28046</v>
      </c>
      <c r="E54" s="10" t="s">
        <v>17</v>
      </c>
      <c r="F54" s="16"/>
      <c r="G54" s="10" t="s">
        <v>19</v>
      </c>
      <c r="H54" s="10" t="s">
        <v>20</v>
      </c>
      <c r="I54" s="12" t="s">
        <v>19</v>
      </c>
      <c r="J54" s="10" t="s">
        <v>21</v>
      </c>
      <c r="K54" s="13" t="s">
        <v>22</v>
      </c>
      <c r="L54" s="9" t="s">
        <v>103</v>
      </c>
      <c r="M54" s="14"/>
    </row>
    <row r="55" customFormat="false" ht="40.2" hidden="false" customHeight="true" outlineLevel="0" collapsed="false">
      <c r="A55" s="10" t="n">
        <v>52</v>
      </c>
      <c r="B55" s="10" t="s">
        <v>105</v>
      </c>
      <c r="C55" s="10" t="s">
        <v>16</v>
      </c>
      <c r="D55" s="11" t="n">
        <v>28326</v>
      </c>
      <c r="E55" s="16"/>
      <c r="F55" s="10" t="s">
        <v>106</v>
      </c>
      <c r="G55" s="10" t="s">
        <v>37</v>
      </c>
      <c r="H55" s="10" t="s">
        <v>20</v>
      </c>
      <c r="I55" s="12" t="s">
        <v>19</v>
      </c>
      <c r="J55" s="10" t="s">
        <v>21</v>
      </c>
      <c r="K55" s="13" t="s">
        <v>22</v>
      </c>
      <c r="L55" s="9" t="s">
        <v>103</v>
      </c>
      <c r="M55" s="30"/>
    </row>
    <row r="56" customFormat="false" ht="40.2" hidden="false" customHeight="true" outlineLevel="0" collapsed="false">
      <c r="A56" s="10" t="n">
        <v>53</v>
      </c>
      <c r="B56" s="10" t="s">
        <v>107</v>
      </c>
      <c r="C56" s="10" t="s">
        <v>16</v>
      </c>
      <c r="D56" s="11" t="n">
        <v>29381</v>
      </c>
      <c r="E56" s="10" t="s">
        <v>17</v>
      </c>
      <c r="F56" s="16"/>
      <c r="G56" s="10" t="s">
        <v>19</v>
      </c>
      <c r="H56" s="10" t="s">
        <v>20</v>
      </c>
      <c r="I56" s="12" t="s">
        <v>19</v>
      </c>
      <c r="J56" s="10" t="s">
        <v>21</v>
      </c>
      <c r="K56" s="13" t="s">
        <v>22</v>
      </c>
      <c r="L56" s="9" t="s">
        <v>103</v>
      </c>
      <c r="M56" s="30"/>
    </row>
    <row r="57" customFormat="false" ht="40.2" hidden="false" customHeight="true" outlineLevel="0" collapsed="false">
      <c r="A57" s="10" t="n">
        <v>54</v>
      </c>
      <c r="B57" s="10" t="s">
        <v>108</v>
      </c>
      <c r="C57" s="10" t="s">
        <v>16</v>
      </c>
      <c r="D57" s="11" t="n">
        <v>31602</v>
      </c>
      <c r="E57" s="10" t="s">
        <v>17</v>
      </c>
      <c r="F57" s="16"/>
      <c r="G57" s="10" t="s">
        <v>30</v>
      </c>
      <c r="H57" s="10" t="s">
        <v>20</v>
      </c>
      <c r="I57" s="12" t="s">
        <v>19</v>
      </c>
      <c r="J57" s="10" t="s">
        <v>21</v>
      </c>
      <c r="K57" s="13" t="s">
        <v>22</v>
      </c>
      <c r="L57" s="9" t="s">
        <v>103</v>
      </c>
      <c r="M57" s="30"/>
    </row>
    <row r="58" customFormat="false" ht="40.2" hidden="false" customHeight="true" outlineLevel="0" collapsed="false">
      <c r="A58" s="10" t="n">
        <v>55</v>
      </c>
      <c r="B58" s="10" t="s">
        <v>109</v>
      </c>
      <c r="C58" s="10" t="s">
        <v>16</v>
      </c>
      <c r="D58" s="11" t="n">
        <v>30187</v>
      </c>
      <c r="E58" s="16"/>
      <c r="F58" s="16"/>
      <c r="G58" s="10" t="s">
        <v>30</v>
      </c>
      <c r="H58" s="10" t="s">
        <v>20</v>
      </c>
      <c r="I58" s="12" t="s">
        <v>19</v>
      </c>
      <c r="J58" s="10" t="s">
        <v>21</v>
      </c>
      <c r="K58" s="13" t="s">
        <v>22</v>
      </c>
      <c r="L58" s="9" t="s">
        <v>103</v>
      </c>
      <c r="M58" s="14"/>
    </row>
    <row r="59" customFormat="false" ht="40.2" hidden="false" customHeight="true" outlineLevel="0" collapsed="false">
      <c r="A59" s="10" t="n">
        <v>56</v>
      </c>
      <c r="B59" s="10" t="s">
        <v>110</v>
      </c>
      <c r="C59" s="10" t="s">
        <v>16</v>
      </c>
      <c r="D59" s="11" t="n">
        <v>31627</v>
      </c>
      <c r="E59" s="10" t="s">
        <v>17</v>
      </c>
      <c r="F59" s="16"/>
      <c r="G59" s="10" t="s">
        <v>26</v>
      </c>
      <c r="H59" s="10" t="s">
        <v>20</v>
      </c>
      <c r="I59" s="12" t="s">
        <v>19</v>
      </c>
      <c r="J59" s="10" t="s">
        <v>21</v>
      </c>
      <c r="K59" s="13" t="s">
        <v>22</v>
      </c>
      <c r="L59" s="9" t="s">
        <v>103</v>
      </c>
      <c r="M59" s="14"/>
    </row>
    <row r="60" customFormat="false" ht="40.2" hidden="false" customHeight="true" outlineLevel="0" collapsed="false">
      <c r="A60" s="10" t="n">
        <v>57</v>
      </c>
      <c r="B60" s="10" t="s">
        <v>111</v>
      </c>
      <c r="C60" s="10" t="s">
        <v>16</v>
      </c>
      <c r="D60" s="11" t="n">
        <v>30719</v>
      </c>
      <c r="E60" s="10" t="s">
        <v>17</v>
      </c>
      <c r="F60" s="16"/>
      <c r="G60" s="10" t="s">
        <v>26</v>
      </c>
      <c r="H60" s="10" t="s">
        <v>20</v>
      </c>
      <c r="I60" s="12" t="s">
        <v>19</v>
      </c>
      <c r="J60" s="10" t="s">
        <v>21</v>
      </c>
      <c r="K60" s="13" t="s">
        <v>22</v>
      </c>
      <c r="L60" s="9" t="s">
        <v>103</v>
      </c>
      <c r="M60" s="30"/>
    </row>
    <row r="61" customFormat="false" ht="40.2" hidden="false" customHeight="true" outlineLevel="0" collapsed="false">
      <c r="A61" s="10" t="n">
        <v>58</v>
      </c>
      <c r="B61" s="10" t="s">
        <v>112</v>
      </c>
      <c r="C61" s="10" t="s">
        <v>16</v>
      </c>
      <c r="D61" s="11" t="n">
        <v>30686</v>
      </c>
      <c r="E61" s="10" t="s">
        <v>17</v>
      </c>
      <c r="F61" s="10" t="s">
        <v>113</v>
      </c>
      <c r="G61" s="10" t="s">
        <v>30</v>
      </c>
      <c r="H61" s="10" t="s">
        <v>20</v>
      </c>
      <c r="I61" s="12" t="s">
        <v>19</v>
      </c>
      <c r="J61" s="10" t="s">
        <v>21</v>
      </c>
      <c r="K61" s="13" t="s">
        <v>22</v>
      </c>
      <c r="L61" s="9" t="s">
        <v>103</v>
      </c>
      <c r="M61" s="30"/>
    </row>
    <row r="62" customFormat="false" ht="40.2" hidden="false" customHeight="true" outlineLevel="0" collapsed="false">
      <c r="A62" s="10" t="n">
        <v>59</v>
      </c>
      <c r="B62" s="10" t="s">
        <v>114</v>
      </c>
      <c r="C62" s="10" t="s">
        <v>16</v>
      </c>
      <c r="D62" s="11" t="n">
        <v>31792</v>
      </c>
      <c r="E62" s="10" t="s">
        <v>17</v>
      </c>
      <c r="F62" s="16"/>
      <c r="G62" s="10" t="s">
        <v>26</v>
      </c>
      <c r="H62" s="10" t="s">
        <v>20</v>
      </c>
      <c r="I62" s="12" t="s">
        <v>19</v>
      </c>
      <c r="J62" s="10" t="s">
        <v>21</v>
      </c>
      <c r="K62" s="13" t="s">
        <v>22</v>
      </c>
      <c r="L62" s="9" t="s">
        <v>103</v>
      </c>
      <c r="M62" s="14"/>
    </row>
    <row r="63" customFormat="false" ht="40.2" hidden="false" customHeight="true" outlineLevel="0" collapsed="false">
      <c r="A63" s="10" t="n">
        <v>60</v>
      </c>
      <c r="B63" s="10" t="s">
        <v>115</v>
      </c>
      <c r="C63" s="10" t="s">
        <v>16</v>
      </c>
      <c r="D63" s="11" t="n">
        <v>27315</v>
      </c>
      <c r="E63" s="10" t="s">
        <v>17</v>
      </c>
      <c r="F63" s="10" t="s">
        <v>106</v>
      </c>
      <c r="G63" s="10" t="s">
        <v>19</v>
      </c>
      <c r="H63" s="10" t="s">
        <v>20</v>
      </c>
      <c r="I63" s="12" t="s">
        <v>19</v>
      </c>
      <c r="J63" s="10" t="s">
        <v>21</v>
      </c>
      <c r="K63" s="13" t="s">
        <v>22</v>
      </c>
      <c r="L63" s="9" t="s">
        <v>103</v>
      </c>
      <c r="M63" s="30"/>
    </row>
    <row r="64" customFormat="false" ht="40.2" hidden="false" customHeight="true" outlineLevel="0" collapsed="false">
      <c r="A64" s="10" t="n">
        <v>61</v>
      </c>
      <c r="B64" s="10" t="s">
        <v>116</v>
      </c>
      <c r="C64" s="10" t="s">
        <v>16</v>
      </c>
      <c r="D64" s="11" t="n">
        <v>30302</v>
      </c>
      <c r="E64" s="16"/>
      <c r="F64" s="10" t="s">
        <v>106</v>
      </c>
      <c r="G64" s="10" t="s">
        <v>19</v>
      </c>
      <c r="H64" s="10" t="s">
        <v>20</v>
      </c>
      <c r="I64" s="12" t="s">
        <v>19</v>
      </c>
      <c r="J64" s="10" t="s">
        <v>21</v>
      </c>
      <c r="K64" s="13" t="s">
        <v>22</v>
      </c>
      <c r="L64" s="9" t="s">
        <v>103</v>
      </c>
      <c r="M64" s="30"/>
    </row>
    <row r="65" customFormat="false" ht="40.2" hidden="false" customHeight="true" outlineLevel="0" collapsed="false">
      <c r="A65" s="10" t="n">
        <v>62</v>
      </c>
      <c r="B65" s="10" t="s">
        <v>117</v>
      </c>
      <c r="C65" s="10" t="s">
        <v>16</v>
      </c>
      <c r="D65" s="11" t="n">
        <v>23665</v>
      </c>
      <c r="E65" s="10" t="s">
        <v>17</v>
      </c>
      <c r="F65" s="10" t="s">
        <v>18</v>
      </c>
      <c r="G65" s="10" t="s">
        <v>19</v>
      </c>
      <c r="H65" s="10" t="s">
        <v>20</v>
      </c>
      <c r="I65" s="12" t="s">
        <v>19</v>
      </c>
      <c r="J65" s="10" t="s">
        <v>21</v>
      </c>
      <c r="K65" s="13" t="s">
        <v>22</v>
      </c>
      <c r="L65" s="9" t="s">
        <v>118</v>
      </c>
      <c r="M65" s="30"/>
    </row>
    <row r="66" customFormat="false" ht="40.2" hidden="false" customHeight="true" outlineLevel="0" collapsed="false">
      <c r="A66" s="10" t="n">
        <v>63</v>
      </c>
      <c r="B66" s="10" t="s">
        <v>119</v>
      </c>
      <c r="C66" s="10" t="s">
        <v>16</v>
      </c>
      <c r="D66" s="11" t="n">
        <v>27366</v>
      </c>
      <c r="E66" s="10" t="s">
        <v>17</v>
      </c>
      <c r="F66" s="16"/>
      <c r="G66" s="10" t="s">
        <v>19</v>
      </c>
      <c r="H66" s="10" t="s">
        <v>20</v>
      </c>
      <c r="I66" s="12" t="s">
        <v>19</v>
      </c>
      <c r="J66" s="10" t="s">
        <v>21</v>
      </c>
      <c r="K66" s="13" t="s">
        <v>22</v>
      </c>
      <c r="L66" s="9" t="s">
        <v>118</v>
      </c>
      <c r="M66" s="30"/>
    </row>
    <row r="67" customFormat="false" ht="40.2" hidden="false" customHeight="true" outlineLevel="0" collapsed="false">
      <c r="A67" s="10" t="n">
        <v>64</v>
      </c>
      <c r="B67" s="10" t="s">
        <v>120</v>
      </c>
      <c r="C67" s="10" t="s">
        <v>16</v>
      </c>
      <c r="D67" s="11" t="n">
        <v>27975</v>
      </c>
      <c r="E67" s="10" t="s">
        <v>17</v>
      </c>
      <c r="F67" s="10" t="s">
        <v>18</v>
      </c>
      <c r="G67" s="10" t="s">
        <v>19</v>
      </c>
      <c r="H67" s="10" t="s">
        <v>20</v>
      </c>
      <c r="I67" s="12" t="s">
        <v>19</v>
      </c>
      <c r="J67" s="10" t="s">
        <v>21</v>
      </c>
      <c r="K67" s="13" t="s">
        <v>22</v>
      </c>
      <c r="L67" s="9" t="s">
        <v>118</v>
      </c>
      <c r="M67" s="30"/>
    </row>
    <row r="68" customFormat="false" ht="40.2" hidden="false" customHeight="true" outlineLevel="0" collapsed="false">
      <c r="A68" s="10" t="n">
        <v>65</v>
      </c>
      <c r="B68" s="10" t="s">
        <v>121</v>
      </c>
      <c r="C68" s="10" t="s">
        <v>16</v>
      </c>
      <c r="D68" s="11" t="n">
        <v>28978</v>
      </c>
      <c r="E68" s="10" t="s">
        <v>17</v>
      </c>
      <c r="F68" s="16"/>
      <c r="G68" s="10" t="s">
        <v>19</v>
      </c>
      <c r="H68" s="10" t="s">
        <v>20</v>
      </c>
      <c r="I68" s="12" t="s">
        <v>19</v>
      </c>
      <c r="J68" s="10" t="s">
        <v>21</v>
      </c>
      <c r="K68" s="13" t="s">
        <v>22</v>
      </c>
      <c r="L68" s="9" t="s">
        <v>118</v>
      </c>
      <c r="M68" s="30"/>
    </row>
    <row r="69" customFormat="false" ht="40.2" hidden="false" customHeight="true" outlineLevel="0" collapsed="false">
      <c r="A69" s="10" t="n">
        <v>66</v>
      </c>
      <c r="B69" s="10" t="s">
        <v>122</v>
      </c>
      <c r="C69" s="10" t="s">
        <v>16</v>
      </c>
      <c r="D69" s="11" t="n">
        <v>29620</v>
      </c>
      <c r="E69" s="16"/>
      <c r="F69" s="16"/>
      <c r="G69" s="10" t="s">
        <v>19</v>
      </c>
      <c r="H69" s="10" t="s">
        <v>20</v>
      </c>
      <c r="I69" s="12" t="s">
        <v>19</v>
      </c>
      <c r="J69" s="10" t="s">
        <v>21</v>
      </c>
      <c r="K69" s="13" t="s">
        <v>22</v>
      </c>
      <c r="L69" s="9" t="s">
        <v>118</v>
      </c>
      <c r="M69" s="30"/>
    </row>
    <row r="70" customFormat="false" ht="40.2" hidden="false" customHeight="true" outlineLevel="0" collapsed="false">
      <c r="A70" s="10" t="n">
        <v>67</v>
      </c>
      <c r="B70" s="10" t="s">
        <v>123</v>
      </c>
      <c r="C70" s="10" t="s">
        <v>16</v>
      </c>
      <c r="D70" s="11" t="n">
        <v>28850</v>
      </c>
      <c r="E70" s="10" t="s">
        <v>17</v>
      </c>
      <c r="F70" s="10" t="s">
        <v>18</v>
      </c>
      <c r="G70" s="10" t="s">
        <v>37</v>
      </c>
      <c r="H70" s="10" t="s">
        <v>20</v>
      </c>
      <c r="I70" s="12" t="s">
        <v>19</v>
      </c>
      <c r="J70" s="10" t="s">
        <v>21</v>
      </c>
      <c r="K70" s="13" t="s">
        <v>22</v>
      </c>
      <c r="L70" s="9" t="s">
        <v>118</v>
      </c>
      <c r="M70" s="30"/>
    </row>
    <row r="71" customFormat="false" ht="40.2" hidden="false" customHeight="true" outlineLevel="0" collapsed="false">
      <c r="A71" s="10" t="n">
        <v>68</v>
      </c>
      <c r="B71" s="10" t="s">
        <v>124</v>
      </c>
      <c r="C71" s="10" t="s">
        <v>16</v>
      </c>
      <c r="D71" s="11" t="n">
        <v>26462</v>
      </c>
      <c r="E71" s="10" t="s">
        <v>17</v>
      </c>
      <c r="F71" s="10" t="s">
        <v>106</v>
      </c>
      <c r="G71" s="10" t="s">
        <v>19</v>
      </c>
      <c r="H71" s="10" t="s">
        <v>20</v>
      </c>
      <c r="I71" s="12" t="s">
        <v>19</v>
      </c>
      <c r="J71" s="10" t="s">
        <v>21</v>
      </c>
      <c r="K71" s="13" t="s">
        <v>22</v>
      </c>
      <c r="L71" s="9" t="s">
        <v>118</v>
      </c>
      <c r="M71" s="30"/>
    </row>
    <row r="72" customFormat="false" ht="40.2" hidden="false" customHeight="true" outlineLevel="0" collapsed="false">
      <c r="A72" s="10" t="n">
        <v>69</v>
      </c>
      <c r="B72" s="10" t="s">
        <v>125</v>
      </c>
      <c r="C72" s="10" t="s">
        <v>16</v>
      </c>
      <c r="D72" s="11" t="n">
        <v>29699</v>
      </c>
      <c r="E72" s="16"/>
      <c r="F72" s="16"/>
      <c r="G72" s="10" t="s">
        <v>19</v>
      </c>
      <c r="H72" s="10" t="s">
        <v>20</v>
      </c>
      <c r="I72" s="12" t="s">
        <v>19</v>
      </c>
      <c r="J72" s="10" t="s">
        <v>21</v>
      </c>
      <c r="K72" s="13" t="s">
        <v>22</v>
      </c>
      <c r="L72" s="9" t="s">
        <v>118</v>
      </c>
      <c r="M72" s="30"/>
    </row>
    <row r="73" customFormat="false" ht="40.2" hidden="false" customHeight="true" outlineLevel="0" collapsed="false">
      <c r="A73" s="10" t="n">
        <v>70</v>
      </c>
      <c r="B73" s="10" t="s">
        <v>126</v>
      </c>
      <c r="C73" s="10" t="s">
        <v>16</v>
      </c>
      <c r="D73" s="11" t="n">
        <v>29416</v>
      </c>
      <c r="E73" s="10" t="s">
        <v>17</v>
      </c>
      <c r="F73" s="16"/>
      <c r="G73" s="10" t="s">
        <v>19</v>
      </c>
      <c r="H73" s="10" t="s">
        <v>20</v>
      </c>
      <c r="I73" s="12" t="s">
        <v>19</v>
      </c>
      <c r="J73" s="10" t="s">
        <v>21</v>
      </c>
      <c r="K73" s="13" t="s">
        <v>22</v>
      </c>
      <c r="L73" s="9" t="s">
        <v>118</v>
      </c>
      <c r="M73" s="30"/>
    </row>
    <row r="74" customFormat="false" ht="40.2" hidden="false" customHeight="true" outlineLevel="0" collapsed="false">
      <c r="A74" s="10" t="n">
        <v>71</v>
      </c>
      <c r="B74" s="10" t="s">
        <v>127</v>
      </c>
      <c r="C74" s="10" t="s">
        <v>16</v>
      </c>
      <c r="D74" s="11" t="n">
        <v>27837</v>
      </c>
      <c r="E74" s="16"/>
      <c r="F74" s="16"/>
      <c r="G74" s="10" t="s">
        <v>19</v>
      </c>
      <c r="H74" s="10" t="s">
        <v>20</v>
      </c>
      <c r="I74" s="12" t="s">
        <v>19</v>
      </c>
      <c r="J74" s="10" t="s">
        <v>21</v>
      </c>
      <c r="K74" s="13" t="s">
        <v>22</v>
      </c>
      <c r="L74" s="9" t="s">
        <v>118</v>
      </c>
      <c r="M74" s="30"/>
    </row>
    <row r="75" customFormat="false" ht="40.2" hidden="false" customHeight="true" outlineLevel="0" collapsed="false">
      <c r="A75" s="10" t="n">
        <v>72</v>
      </c>
      <c r="B75" s="10" t="s">
        <v>128</v>
      </c>
      <c r="C75" s="10" t="s">
        <v>16</v>
      </c>
      <c r="D75" s="11" t="n">
        <v>30057</v>
      </c>
      <c r="E75" s="10" t="s">
        <v>17</v>
      </c>
      <c r="F75" s="16"/>
      <c r="G75" s="10" t="s">
        <v>19</v>
      </c>
      <c r="H75" s="10" t="s">
        <v>20</v>
      </c>
      <c r="I75" s="12" t="s">
        <v>19</v>
      </c>
      <c r="J75" s="10" t="s">
        <v>21</v>
      </c>
      <c r="K75" s="13" t="s">
        <v>22</v>
      </c>
      <c r="L75" s="9" t="s">
        <v>118</v>
      </c>
      <c r="M75" s="30"/>
    </row>
    <row r="76" customFormat="false" ht="40.2" hidden="false" customHeight="true" outlineLevel="0" collapsed="false">
      <c r="A76" s="10" t="n">
        <v>73</v>
      </c>
      <c r="B76" s="10" t="s">
        <v>129</v>
      </c>
      <c r="C76" s="10" t="s">
        <v>16</v>
      </c>
      <c r="D76" s="11" t="n">
        <v>29955</v>
      </c>
      <c r="E76" s="10" t="s">
        <v>17</v>
      </c>
      <c r="F76" s="16"/>
      <c r="G76" s="10" t="s">
        <v>19</v>
      </c>
      <c r="H76" s="10" t="s">
        <v>20</v>
      </c>
      <c r="I76" s="12" t="s">
        <v>19</v>
      </c>
      <c r="J76" s="10" t="s">
        <v>21</v>
      </c>
      <c r="K76" s="13" t="s">
        <v>22</v>
      </c>
      <c r="L76" s="9" t="s">
        <v>118</v>
      </c>
      <c r="M76" s="30"/>
    </row>
    <row r="77" customFormat="false" ht="40.2" hidden="false" customHeight="true" outlineLevel="0" collapsed="false">
      <c r="A77" s="10" t="n">
        <v>74</v>
      </c>
      <c r="B77" s="10" t="s">
        <v>130</v>
      </c>
      <c r="C77" s="10" t="s">
        <v>41</v>
      </c>
      <c r="D77" s="11" t="n">
        <v>31973</v>
      </c>
      <c r="E77" s="10" t="s">
        <v>17</v>
      </c>
      <c r="F77" s="16"/>
      <c r="G77" s="10" t="s">
        <v>19</v>
      </c>
      <c r="H77" s="10" t="s">
        <v>20</v>
      </c>
      <c r="I77" s="12" t="s">
        <v>19</v>
      </c>
      <c r="J77" s="10" t="s">
        <v>21</v>
      </c>
      <c r="K77" s="13" t="s">
        <v>22</v>
      </c>
      <c r="L77" s="9" t="s">
        <v>118</v>
      </c>
      <c r="M77" s="30"/>
    </row>
    <row r="78" customFormat="false" ht="40.2" hidden="false" customHeight="true" outlineLevel="0" collapsed="false">
      <c r="A78" s="10" t="n">
        <v>75</v>
      </c>
      <c r="B78" s="10" t="s">
        <v>131</v>
      </c>
      <c r="C78" s="10" t="s">
        <v>16</v>
      </c>
      <c r="D78" s="11" t="n">
        <v>29929</v>
      </c>
      <c r="E78" s="10" t="s">
        <v>17</v>
      </c>
      <c r="F78" s="10" t="s">
        <v>18</v>
      </c>
      <c r="G78" s="10" t="s">
        <v>37</v>
      </c>
      <c r="H78" s="10" t="s">
        <v>20</v>
      </c>
      <c r="I78" s="12" t="s">
        <v>19</v>
      </c>
      <c r="J78" s="10" t="s">
        <v>21</v>
      </c>
      <c r="K78" s="13" t="s">
        <v>22</v>
      </c>
      <c r="L78" s="9" t="s">
        <v>118</v>
      </c>
      <c r="M78" s="30"/>
    </row>
    <row r="79" s="31" customFormat="true" ht="40.2" hidden="false" customHeight="true" outlineLevel="0" collapsed="false">
      <c r="A79" s="10" t="n">
        <v>76</v>
      </c>
      <c r="B79" s="10" t="s">
        <v>132</v>
      </c>
      <c r="C79" s="27" t="s">
        <v>41</v>
      </c>
      <c r="D79" s="32" t="n">
        <v>29861</v>
      </c>
      <c r="E79" s="27" t="s">
        <v>17</v>
      </c>
      <c r="F79" s="33"/>
      <c r="G79" s="27" t="s">
        <v>30</v>
      </c>
      <c r="H79" s="27" t="s">
        <v>20</v>
      </c>
      <c r="I79" s="28" t="s">
        <v>19</v>
      </c>
      <c r="J79" s="27" t="s">
        <v>21</v>
      </c>
      <c r="K79" s="34" t="s">
        <v>22</v>
      </c>
      <c r="L79" s="35" t="s">
        <v>118</v>
      </c>
      <c r="M79" s="36"/>
    </row>
    <row r="80" customFormat="false" ht="40.2" hidden="false" customHeight="true" outlineLevel="0" collapsed="false">
      <c r="A80" s="10" t="n">
        <v>77</v>
      </c>
      <c r="B80" s="10" t="s">
        <v>133</v>
      </c>
      <c r="C80" s="10" t="s">
        <v>41</v>
      </c>
      <c r="D80" s="11" t="n">
        <v>26293</v>
      </c>
      <c r="E80" s="16"/>
      <c r="F80" s="10" t="s">
        <v>18</v>
      </c>
      <c r="G80" s="10" t="s">
        <v>19</v>
      </c>
      <c r="H80" s="10" t="s">
        <v>20</v>
      </c>
      <c r="I80" s="12" t="s">
        <v>19</v>
      </c>
      <c r="J80" s="10" t="s">
        <v>21</v>
      </c>
      <c r="K80" s="13" t="s">
        <v>81</v>
      </c>
      <c r="L80" s="9" t="s">
        <v>118</v>
      </c>
      <c r="M80" s="30"/>
    </row>
    <row r="81" customFormat="false" ht="40.2" hidden="false" customHeight="true" outlineLevel="0" collapsed="false">
      <c r="A81" s="10" t="n">
        <v>78</v>
      </c>
      <c r="B81" s="10" t="s">
        <v>134</v>
      </c>
      <c r="C81" s="10" t="s">
        <v>16</v>
      </c>
      <c r="D81" s="11" t="n">
        <v>24053</v>
      </c>
      <c r="E81" s="10" t="s">
        <v>17</v>
      </c>
      <c r="F81" s="10" t="s">
        <v>18</v>
      </c>
      <c r="G81" s="10" t="s">
        <v>19</v>
      </c>
      <c r="H81" s="10" t="s">
        <v>20</v>
      </c>
      <c r="I81" s="12" t="s">
        <v>19</v>
      </c>
      <c r="J81" s="10" t="s">
        <v>21</v>
      </c>
      <c r="K81" s="13" t="s">
        <v>22</v>
      </c>
      <c r="L81" s="9" t="s">
        <v>118</v>
      </c>
      <c r="M81" s="30"/>
    </row>
    <row r="82" customFormat="false" ht="40.2" hidden="false" customHeight="true" outlineLevel="0" collapsed="false">
      <c r="A82" s="10" t="n">
        <v>79</v>
      </c>
      <c r="B82" s="10" t="s">
        <v>135</v>
      </c>
      <c r="C82" s="10" t="s">
        <v>16</v>
      </c>
      <c r="D82" s="11" t="n">
        <v>21002</v>
      </c>
      <c r="E82" s="10" t="s">
        <v>17</v>
      </c>
      <c r="F82" s="10" t="s">
        <v>18</v>
      </c>
      <c r="G82" s="10" t="s">
        <v>19</v>
      </c>
      <c r="H82" s="10" t="s">
        <v>20</v>
      </c>
      <c r="I82" s="12" t="s">
        <v>19</v>
      </c>
      <c r="J82" s="10" t="s">
        <v>21</v>
      </c>
      <c r="K82" s="13" t="s">
        <v>22</v>
      </c>
      <c r="L82" s="9" t="s">
        <v>118</v>
      </c>
      <c r="M82" s="30"/>
    </row>
    <row r="83" customFormat="false" ht="40.2" hidden="false" customHeight="true" outlineLevel="0" collapsed="false">
      <c r="A83" s="10" t="n">
        <v>80</v>
      </c>
      <c r="B83" s="10" t="s">
        <v>136</v>
      </c>
      <c r="C83" s="10" t="s">
        <v>16</v>
      </c>
      <c r="D83" s="11" t="n">
        <v>23295</v>
      </c>
      <c r="E83" s="16"/>
      <c r="F83" s="10" t="s">
        <v>18</v>
      </c>
      <c r="G83" s="10" t="s">
        <v>19</v>
      </c>
      <c r="H83" s="10" t="s">
        <v>20</v>
      </c>
      <c r="I83" s="12" t="s">
        <v>19</v>
      </c>
      <c r="J83" s="10" t="s">
        <v>21</v>
      </c>
      <c r="K83" s="13" t="s">
        <v>22</v>
      </c>
      <c r="L83" s="9" t="s">
        <v>118</v>
      </c>
      <c r="M83" s="30"/>
    </row>
    <row r="84" customFormat="false" ht="40.2" hidden="false" customHeight="true" outlineLevel="0" collapsed="false">
      <c r="A84" s="10" t="n">
        <v>81</v>
      </c>
      <c r="B84" s="10" t="s">
        <v>137</v>
      </c>
      <c r="C84" s="10" t="s">
        <v>16</v>
      </c>
      <c r="D84" s="11" t="n">
        <v>23260</v>
      </c>
      <c r="E84" s="16"/>
      <c r="F84" s="10" t="s">
        <v>18</v>
      </c>
      <c r="G84" s="10" t="s">
        <v>19</v>
      </c>
      <c r="H84" s="10" t="s">
        <v>20</v>
      </c>
      <c r="I84" s="12" t="s">
        <v>19</v>
      </c>
      <c r="J84" s="10" t="s">
        <v>21</v>
      </c>
      <c r="K84" s="13" t="s">
        <v>22</v>
      </c>
      <c r="L84" s="9" t="s">
        <v>118</v>
      </c>
      <c r="M84" s="30"/>
    </row>
    <row r="85" customFormat="false" ht="40.2" hidden="false" customHeight="true" outlineLevel="0" collapsed="false">
      <c r="A85" s="10" t="n">
        <v>82</v>
      </c>
      <c r="B85" s="10" t="s">
        <v>138</v>
      </c>
      <c r="C85" s="10" t="s">
        <v>16</v>
      </c>
      <c r="D85" s="11" t="n">
        <v>22372</v>
      </c>
      <c r="E85" s="16"/>
      <c r="F85" s="10" t="s">
        <v>18</v>
      </c>
      <c r="G85" s="10" t="s">
        <v>19</v>
      </c>
      <c r="H85" s="10" t="s">
        <v>20</v>
      </c>
      <c r="I85" s="12" t="s">
        <v>19</v>
      </c>
      <c r="J85" s="10" t="s">
        <v>21</v>
      </c>
      <c r="K85" s="13" t="s">
        <v>22</v>
      </c>
      <c r="L85" s="9" t="s">
        <v>118</v>
      </c>
      <c r="M85" s="30"/>
    </row>
    <row r="86" customFormat="false" ht="40.2" hidden="false" customHeight="true" outlineLevel="0" collapsed="false">
      <c r="A86" s="10" t="n">
        <v>83</v>
      </c>
      <c r="B86" s="10" t="s">
        <v>139</v>
      </c>
      <c r="C86" s="10" t="s">
        <v>16</v>
      </c>
      <c r="D86" s="11" t="n">
        <v>23129</v>
      </c>
      <c r="E86" s="16"/>
      <c r="F86" s="10" t="s">
        <v>18</v>
      </c>
      <c r="G86" s="10" t="s">
        <v>19</v>
      </c>
      <c r="H86" s="10" t="s">
        <v>20</v>
      </c>
      <c r="I86" s="12" t="s">
        <v>19</v>
      </c>
      <c r="J86" s="10" t="s">
        <v>21</v>
      </c>
      <c r="K86" s="13" t="s">
        <v>22</v>
      </c>
      <c r="L86" s="9" t="s">
        <v>118</v>
      </c>
      <c r="M86" s="30"/>
    </row>
    <row r="87" customFormat="false" ht="40.2" hidden="false" customHeight="true" outlineLevel="0" collapsed="false">
      <c r="A87" s="10" t="n">
        <v>84</v>
      </c>
      <c r="B87" s="10" t="s">
        <v>140</v>
      </c>
      <c r="C87" s="10" t="s">
        <v>16</v>
      </c>
      <c r="D87" s="11" t="n">
        <v>23266</v>
      </c>
      <c r="E87" s="10" t="s">
        <v>17</v>
      </c>
      <c r="F87" s="10" t="s">
        <v>18</v>
      </c>
      <c r="G87" s="10" t="s">
        <v>34</v>
      </c>
      <c r="H87" s="10" t="s">
        <v>20</v>
      </c>
      <c r="I87" s="12" t="s">
        <v>19</v>
      </c>
      <c r="J87" s="10" t="s">
        <v>21</v>
      </c>
      <c r="K87" s="13" t="s">
        <v>22</v>
      </c>
      <c r="L87" s="9" t="s">
        <v>118</v>
      </c>
      <c r="M87" s="30"/>
    </row>
    <row r="88" customFormat="false" ht="40.2" hidden="false" customHeight="true" outlineLevel="0" collapsed="false">
      <c r="A88" s="10" t="n">
        <v>85</v>
      </c>
      <c r="B88" s="10" t="s">
        <v>141</v>
      </c>
      <c r="C88" s="10" t="s">
        <v>16</v>
      </c>
      <c r="D88" s="11" t="n">
        <v>20732</v>
      </c>
      <c r="E88" s="10" t="s">
        <v>17</v>
      </c>
      <c r="F88" s="10" t="s">
        <v>18</v>
      </c>
      <c r="G88" s="10" t="s">
        <v>19</v>
      </c>
      <c r="H88" s="10" t="s">
        <v>20</v>
      </c>
      <c r="I88" s="12" t="s">
        <v>19</v>
      </c>
      <c r="J88" s="10" t="s">
        <v>21</v>
      </c>
      <c r="K88" s="13" t="s">
        <v>22</v>
      </c>
      <c r="L88" s="9" t="s">
        <v>118</v>
      </c>
      <c r="M88" s="30"/>
    </row>
    <row r="89" customFormat="false" ht="40.2" hidden="false" customHeight="true" outlineLevel="0" collapsed="false">
      <c r="A89" s="10" t="n">
        <v>86</v>
      </c>
      <c r="B89" s="10" t="s">
        <v>142</v>
      </c>
      <c r="C89" s="10" t="s">
        <v>16</v>
      </c>
      <c r="D89" s="11" t="n">
        <v>22945</v>
      </c>
      <c r="E89" s="16"/>
      <c r="F89" s="10" t="s">
        <v>18</v>
      </c>
      <c r="G89" s="10" t="s">
        <v>19</v>
      </c>
      <c r="H89" s="10" t="s">
        <v>20</v>
      </c>
      <c r="I89" s="12" t="s">
        <v>19</v>
      </c>
      <c r="J89" s="10" t="s">
        <v>21</v>
      </c>
      <c r="K89" s="13" t="s">
        <v>22</v>
      </c>
      <c r="L89" s="9" t="s">
        <v>118</v>
      </c>
      <c r="M89" s="30"/>
    </row>
    <row r="90" customFormat="false" ht="40.2" hidden="false" customHeight="true" outlineLevel="0" collapsed="false">
      <c r="A90" s="10" t="n">
        <v>87</v>
      </c>
      <c r="B90" s="10" t="s">
        <v>143</v>
      </c>
      <c r="C90" s="10" t="s">
        <v>16</v>
      </c>
      <c r="D90" s="11" t="n">
        <v>22611</v>
      </c>
      <c r="E90" s="16"/>
      <c r="F90" s="10" t="s">
        <v>18</v>
      </c>
      <c r="G90" s="10" t="s">
        <v>19</v>
      </c>
      <c r="H90" s="10" t="s">
        <v>20</v>
      </c>
      <c r="I90" s="12" t="s">
        <v>19</v>
      </c>
      <c r="J90" s="10" t="s">
        <v>21</v>
      </c>
      <c r="K90" s="13" t="s">
        <v>22</v>
      </c>
      <c r="L90" s="9" t="s">
        <v>118</v>
      </c>
      <c r="M90" s="30"/>
    </row>
    <row r="91" customFormat="false" ht="40.2" hidden="false" customHeight="true" outlineLevel="0" collapsed="false">
      <c r="A91" s="10" t="n">
        <v>88</v>
      </c>
      <c r="B91" s="10" t="s">
        <v>144</v>
      </c>
      <c r="C91" s="10" t="s">
        <v>16</v>
      </c>
      <c r="D91" s="11" t="n">
        <v>23502</v>
      </c>
      <c r="E91" s="10" t="s">
        <v>17</v>
      </c>
      <c r="F91" s="16"/>
      <c r="G91" s="10" t="s">
        <v>19</v>
      </c>
      <c r="H91" s="10" t="s">
        <v>20</v>
      </c>
      <c r="I91" s="12" t="s">
        <v>19</v>
      </c>
      <c r="J91" s="10" t="s">
        <v>21</v>
      </c>
      <c r="K91" s="13" t="s">
        <v>22</v>
      </c>
      <c r="L91" s="9" t="s">
        <v>118</v>
      </c>
      <c r="M91" s="30"/>
    </row>
    <row r="92" customFormat="false" ht="40.2" hidden="false" customHeight="true" outlineLevel="0" collapsed="false">
      <c r="A92" s="10" t="n">
        <v>89</v>
      </c>
      <c r="B92" s="10" t="s">
        <v>145</v>
      </c>
      <c r="C92" s="10" t="s">
        <v>16</v>
      </c>
      <c r="D92" s="11" t="n">
        <v>25593</v>
      </c>
      <c r="E92" s="16"/>
      <c r="F92" s="16"/>
      <c r="G92" s="10" t="s">
        <v>19</v>
      </c>
      <c r="H92" s="10" t="s">
        <v>20</v>
      </c>
      <c r="I92" s="12" t="s">
        <v>19</v>
      </c>
      <c r="J92" s="10" t="s">
        <v>21</v>
      </c>
      <c r="K92" s="13" t="s">
        <v>22</v>
      </c>
      <c r="L92" s="9" t="s">
        <v>118</v>
      </c>
      <c r="M92" s="30"/>
    </row>
    <row r="93" customFormat="false" ht="40.2" hidden="false" customHeight="true" outlineLevel="0" collapsed="false">
      <c r="A93" s="10" t="n">
        <v>90</v>
      </c>
      <c r="B93" s="10" t="s">
        <v>146</v>
      </c>
      <c r="C93" s="10" t="s">
        <v>16</v>
      </c>
      <c r="D93" s="11" t="n">
        <v>25617</v>
      </c>
      <c r="E93" s="10" t="s">
        <v>17</v>
      </c>
      <c r="F93" s="10" t="s">
        <v>18</v>
      </c>
      <c r="G93" s="10" t="s">
        <v>19</v>
      </c>
      <c r="H93" s="10" t="s">
        <v>20</v>
      </c>
      <c r="I93" s="12" t="s">
        <v>19</v>
      </c>
      <c r="J93" s="10" t="s">
        <v>21</v>
      </c>
      <c r="K93" s="13" t="s">
        <v>22</v>
      </c>
      <c r="L93" s="9" t="s">
        <v>118</v>
      </c>
      <c r="M93" s="30"/>
    </row>
    <row r="94" customFormat="false" ht="40.2" hidden="false" customHeight="true" outlineLevel="0" collapsed="false">
      <c r="A94" s="10" t="n">
        <v>91</v>
      </c>
      <c r="B94" s="10" t="s">
        <v>147</v>
      </c>
      <c r="C94" s="10" t="s">
        <v>16</v>
      </c>
      <c r="D94" s="11" t="n">
        <v>26113</v>
      </c>
      <c r="E94" s="10" t="s">
        <v>17</v>
      </c>
      <c r="F94" s="16"/>
      <c r="G94" s="10" t="s">
        <v>19</v>
      </c>
      <c r="H94" s="10" t="s">
        <v>20</v>
      </c>
      <c r="I94" s="12" t="s">
        <v>19</v>
      </c>
      <c r="J94" s="10" t="s">
        <v>21</v>
      </c>
      <c r="K94" s="13" t="s">
        <v>22</v>
      </c>
      <c r="L94" s="9" t="s">
        <v>118</v>
      </c>
      <c r="M94" s="30"/>
    </row>
    <row r="95" customFormat="false" ht="40.2" hidden="false" customHeight="true" outlineLevel="0" collapsed="false">
      <c r="A95" s="10" t="n">
        <v>92</v>
      </c>
      <c r="B95" s="10" t="s">
        <v>148</v>
      </c>
      <c r="C95" s="10" t="s">
        <v>16</v>
      </c>
      <c r="D95" s="11" t="n">
        <v>25458</v>
      </c>
      <c r="E95" s="16"/>
      <c r="F95" s="16"/>
      <c r="G95" s="10" t="s">
        <v>19</v>
      </c>
      <c r="H95" s="10" t="s">
        <v>20</v>
      </c>
      <c r="I95" s="12" t="s">
        <v>19</v>
      </c>
      <c r="J95" s="10" t="s">
        <v>21</v>
      </c>
      <c r="K95" s="13" t="s">
        <v>22</v>
      </c>
      <c r="L95" s="9" t="s">
        <v>118</v>
      </c>
      <c r="M95" s="30"/>
    </row>
    <row r="96" customFormat="false" ht="40.2" hidden="false" customHeight="true" outlineLevel="0" collapsed="false">
      <c r="A96" s="10" t="n">
        <v>93</v>
      </c>
      <c r="B96" s="10" t="s">
        <v>149</v>
      </c>
      <c r="C96" s="10" t="s">
        <v>16</v>
      </c>
      <c r="D96" s="11" t="n">
        <v>23298</v>
      </c>
      <c r="E96" s="10" t="s">
        <v>17</v>
      </c>
      <c r="F96" s="10" t="s">
        <v>18</v>
      </c>
      <c r="G96" s="10" t="s">
        <v>19</v>
      </c>
      <c r="H96" s="10" t="s">
        <v>20</v>
      </c>
      <c r="I96" s="12" t="s">
        <v>19</v>
      </c>
      <c r="J96" s="10" t="s">
        <v>21</v>
      </c>
      <c r="K96" s="13" t="s">
        <v>22</v>
      </c>
      <c r="L96" s="9" t="s">
        <v>118</v>
      </c>
      <c r="M96" s="30"/>
    </row>
    <row r="97" customFormat="false" ht="40.2" hidden="false" customHeight="true" outlineLevel="0" collapsed="false">
      <c r="A97" s="10" t="n">
        <v>94</v>
      </c>
      <c r="B97" s="10" t="s">
        <v>150</v>
      </c>
      <c r="C97" s="10" t="s">
        <v>16</v>
      </c>
      <c r="D97" s="11" t="n">
        <v>22738</v>
      </c>
      <c r="E97" s="16"/>
      <c r="F97" s="10" t="s">
        <v>18</v>
      </c>
      <c r="G97" s="10" t="s">
        <v>19</v>
      </c>
      <c r="H97" s="10" t="s">
        <v>20</v>
      </c>
      <c r="I97" s="12" t="s">
        <v>19</v>
      </c>
      <c r="J97" s="10" t="s">
        <v>21</v>
      </c>
      <c r="K97" s="13" t="s">
        <v>22</v>
      </c>
      <c r="L97" s="9" t="s">
        <v>118</v>
      </c>
      <c r="M97" s="30"/>
    </row>
    <row r="98" customFormat="false" ht="40.2" hidden="false" customHeight="true" outlineLevel="0" collapsed="false">
      <c r="A98" s="10" t="n">
        <v>95</v>
      </c>
      <c r="B98" s="10" t="s">
        <v>151</v>
      </c>
      <c r="C98" s="10" t="s">
        <v>16</v>
      </c>
      <c r="D98" s="11" t="n">
        <v>25814</v>
      </c>
      <c r="E98" s="10" t="s">
        <v>17</v>
      </c>
      <c r="F98" s="16"/>
      <c r="G98" s="10" t="s">
        <v>19</v>
      </c>
      <c r="H98" s="10" t="s">
        <v>20</v>
      </c>
      <c r="I98" s="12" t="s">
        <v>19</v>
      </c>
      <c r="J98" s="10" t="s">
        <v>21</v>
      </c>
      <c r="K98" s="13" t="s">
        <v>22</v>
      </c>
      <c r="L98" s="9" t="s">
        <v>118</v>
      </c>
      <c r="M98" s="30"/>
    </row>
    <row r="99" customFormat="false" ht="40.2" hidden="false" customHeight="true" outlineLevel="0" collapsed="false">
      <c r="A99" s="10" t="n">
        <v>96</v>
      </c>
      <c r="B99" s="10" t="s">
        <v>152</v>
      </c>
      <c r="C99" s="10" t="s">
        <v>16</v>
      </c>
      <c r="D99" s="11" t="n">
        <v>23111</v>
      </c>
      <c r="E99" s="16"/>
      <c r="F99" s="10" t="s">
        <v>18</v>
      </c>
      <c r="G99" s="10" t="s">
        <v>153</v>
      </c>
      <c r="H99" s="10" t="s">
        <v>20</v>
      </c>
      <c r="I99" s="12" t="s">
        <v>19</v>
      </c>
      <c r="J99" s="10" t="s">
        <v>21</v>
      </c>
      <c r="K99" s="13" t="s">
        <v>22</v>
      </c>
      <c r="L99" s="9" t="s">
        <v>118</v>
      </c>
      <c r="M99" s="30"/>
    </row>
    <row r="100" customFormat="false" ht="40.2" hidden="false" customHeight="true" outlineLevel="0" collapsed="false">
      <c r="A100" s="10" t="n">
        <v>97</v>
      </c>
      <c r="B100" s="10" t="s">
        <v>154</v>
      </c>
      <c r="C100" s="10" t="s">
        <v>16</v>
      </c>
      <c r="D100" s="11" t="n">
        <v>23792</v>
      </c>
      <c r="E100" s="10" t="s">
        <v>17</v>
      </c>
      <c r="F100" s="16"/>
      <c r="G100" s="10" t="s">
        <v>19</v>
      </c>
      <c r="H100" s="10" t="s">
        <v>20</v>
      </c>
      <c r="I100" s="12" t="s">
        <v>19</v>
      </c>
      <c r="J100" s="10" t="s">
        <v>21</v>
      </c>
      <c r="K100" s="13" t="s">
        <v>22</v>
      </c>
      <c r="L100" s="9" t="s">
        <v>118</v>
      </c>
      <c r="M100" s="30"/>
    </row>
    <row r="101" customFormat="false" ht="40.2" hidden="false" customHeight="true" outlineLevel="0" collapsed="false">
      <c r="A101" s="10" t="n">
        <v>98</v>
      </c>
      <c r="B101" s="10" t="s">
        <v>155</v>
      </c>
      <c r="C101" s="10" t="s">
        <v>41</v>
      </c>
      <c r="D101" s="11" t="n">
        <v>23789</v>
      </c>
      <c r="E101" s="10" t="s">
        <v>17</v>
      </c>
      <c r="F101" s="10" t="s">
        <v>18</v>
      </c>
      <c r="G101" s="10" t="s">
        <v>19</v>
      </c>
      <c r="H101" s="10" t="s">
        <v>20</v>
      </c>
      <c r="I101" s="12" t="s">
        <v>19</v>
      </c>
      <c r="J101" s="10" t="s">
        <v>21</v>
      </c>
      <c r="K101" s="13" t="s">
        <v>22</v>
      </c>
      <c r="L101" s="9" t="s">
        <v>118</v>
      </c>
      <c r="M101" s="30"/>
    </row>
    <row r="102" customFormat="false" ht="40.2" hidden="false" customHeight="true" outlineLevel="0" collapsed="false">
      <c r="A102" s="10" t="n">
        <v>99</v>
      </c>
      <c r="B102" s="10" t="s">
        <v>156</v>
      </c>
      <c r="C102" s="10" t="s">
        <v>16</v>
      </c>
      <c r="D102" s="11" t="n">
        <v>22532</v>
      </c>
      <c r="E102" s="10" t="s">
        <v>17</v>
      </c>
      <c r="F102" s="10" t="s">
        <v>18</v>
      </c>
      <c r="G102" s="10" t="s">
        <v>19</v>
      </c>
      <c r="H102" s="10" t="s">
        <v>20</v>
      </c>
      <c r="I102" s="12" t="s">
        <v>19</v>
      </c>
      <c r="J102" s="10" t="s">
        <v>21</v>
      </c>
      <c r="K102" s="13" t="s">
        <v>22</v>
      </c>
      <c r="L102" s="9" t="s">
        <v>118</v>
      </c>
      <c r="M102" s="30"/>
    </row>
    <row r="103" customFormat="false" ht="40.2" hidden="false" customHeight="true" outlineLevel="0" collapsed="false">
      <c r="A103" s="10" t="n">
        <v>100</v>
      </c>
      <c r="B103" s="10" t="s">
        <v>157</v>
      </c>
      <c r="C103" s="10" t="s">
        <v>41</v>
      </c>
      <c r="D103" s="11" t="n">
        <v>23166</v>
      </c>
      <c r="E103" s="16"/>
      <c r="F103" s="10" t="s">
        <v>18</v>
      </c>
      <c r="G103" s="10" t="s">
        <v>19</v>
      </c>
      <c r="H103" s="10" t="s">
        <v>20</v>
      </c>
      <c r="I103" s="12" t="s">
        <v>19</v>
      </c>
      <c r="J103" s="10" t="s">
        <v>21</v>
      </c>
      <c r="K103" s="13" t="s">
        <v>22</v>
      </c>
      <c r="L103" s="9" t="s">
        <v>118</v>
      </c>
      <c r="M103" s="30"/>
    </row>
    <row r="104" customFormat="false" ht="40.2" hidden="false" customHeight="true" outlineLevel="0" collapsed="false">
      <c r="A104" s="10" t="n">
        <v>101</v>
      </c>
      <c r="B104" s="10" t="s">
        <v>158</v>
      </c>
      <c r="C104" s="10" t="s">
        <v>16</v>
      </c>
      <c r="D104" s="11" t="n">
        <v>23152</v>
      </c>
      <c r="E104" s="10" t="s">
        <v>17</v>
      </c>
      <c r="F104" s="16"/>
      <c r="G104" s="10" t="s">
        <v>19</v>
      </c>
      <c r="H104" s="10" t="s">
        <v>20</v>
      </c>
      <c r="I104" s="12" t="s">
        <v>19</v>
      </c>
      <c r="J104" s="10" t="s">
        <v>21</v>
      </c>
      <c r="K104" s="13" t="s">
        <v>22</v>
      </c>
      <c r="L104" s="9" t="s">
        <v>118</v>
      </c>
      <c r="M104" s="30"/>
    </row>
    <row r="105" customFormat="false" ht="40.2" hidden="false" customHeight="true" outlineLevel="0" collapsed="false">
      <c r="A105" s="10" t="n">
        <v>102</v>
      </c>
      <c r="B105" s="10" t="s">
        <v>159</v>
      </c>
      <c r="C105" s="10" t="s">
        <v>16</v>
      </c>
      <c r="D105" s="11" t="n">
        <v>23221</v>
      </c>
      <c r="E105" s="10" t="s">
        <v>17</v>
      </c>
      <c r="F105" s="10" t="s">
        <v>18</v>
      </c>
      <c r="G105" s="10" t="s">
        <v>19</v>
      </c>
      <c r="H105" s="10" t="s">
        <v>20</v>
      </c>
      <c r="I105" s="12" t="s">
        <v>19</v>
      </c>
      <c r="J105" s="10" t="s">
        <v>21</v>
      </c>
      <c r="K105" s="13" t="s">
        <v>22</v>
      </c>
      <c r="L105" s="9" t="s">
        <v>118</v>
      </c>
      <c r="M105" s="30"/>
    </row>
    <row r="106" customFormat="false" ht="40.2" hidden="false" customHeight="true" outlineLevel="0" collapsed="false">
      <c r="A106" s="10" t="n">
        <v>103</v>
      </c>
      <c r="B106" s="10" t="s">
        <v>160</v>
      </c>
      <c r="C106" s="10" t="s">
        <v>16</v>
      </c>
      <c r="D106" s="11" t="n">
        <v>23390</v>
      </c>
      <c r="E106" s="16"/>
      <c r="F106" s="10" t="s">
        <v>18</v>
      </c>
      <c r="G106" s="10" t="s">
        <v>19</v>
      </c>
      <c r="H106" s="10" t="s">
        <v>20</v>
      </c>
      <c r="I106" s="12" t="s">
        <v>19</v>
      </c>
      <c r="J106" s="10" t="s">
        <v>21</v>
      </c>
      <c r="K106" s="13" t="s">
        <v>22</v>
      </c>
      <c r="L106" s="9" t="s">
        <v>118</v>
      </c>
      <c r="M106" s="30"/>
    </row>
    <row r="107" customFormat="false" ht="40.2" hidden="false" customHeight="true" outlineLevel="0" collapsed="false">
      <c r="A107" s="10" t="n">
        <v>104</v>
      </c>
      <c r="B107" s="10" t="s">
        <v>161</v>
      </c>
      <c r="C107" s="10" t="s">
        <v>16</v>
      </c>
      <c r="D107" s="11" t="n">
        <v>22886</v>
      </c>
      <c r="E107" s="16"/>
      <c r="F107" s="10" t="s">
        <v>18</v>
      </c>
      <c r="G107" s="10" t="s">
        <v>19</v>
      </c>
      <c r="H107" s="10" t="s">
        <v>20</v>
      </c>
      <c r="I107" s="12" t="s">
        <v>19</v>
      </c>
      <c r="J107" s="10" t="s">
        <v>21</v>
      </c>
      <c r="K107" s="13" t="s">
        <v>22</v>
      </c>
      <c r="L107" s="9" t="s">
        <v>118</v>
      </c>
      <c r="M107" s="30"/>
    </row>
    <row r="108" customFormat="false" ht="40.2" hidden="false" customHeight="true" outlineLevel="0" collapsed="false">
      <c r="A108" s="10" t="n">
        <v>105</v>
      </c>
      <c r="B108" s="10" t="s">
        <v>162</v>
      </c>
      <c r="C108" s="10" t="s">
        <v>16</v>
      </c>
      <c r="D108" s="11" t="n">
        <v>25282</v>
      </c>
      <c r="E108" s="10" t="s">
        <v>17</v>
      </c>
      <c r="F108" s="16"/>
      <c r="G108" s="10" t="s">
        <v>19</v>
      </c>
      <c r="H108" s="10" t="s">
        <v>20</v>
      </c>
      <c r="I108" s="12" t="s">
        <v>19</v>
      </c>
      <c r="J108" s="10" t="s">
        <v>21</v>
      </c>
      <c r="K108" s="13" t="s">
        <v>22</v>
      </c>
      <c r="L108" s="9" t="s">
        <v>118</v>
      </c>
      <c r="M108" s="30"/>
    </row>
    <row r="109" customFormat="false" ht="40.2" hidden="false" customHeight="true" outlineLevel="0" collapsed="false">
      <c r="A109" s="10" t="n">
        <v>106</v>
      </c>
      <c r="B109" s="10" t="s">
        <v>163</v>
      </c>
      <c r="C109" s="10" t="s">
        <v>41</v>
      </c>
      <c r="D109" s="11" t="n">
        <v>25707</v>
      </c>
      <c r="E109" s="10" t="s">
        <v>17</v>
      </c>
      <c r="F109" s="16"/>
      <c r="G109" s="10" t="s">
        <v>19</v>
      </c>
      <c r="H109" s="10" t="s">
        <v>20</v>
      </c>
      <c r="I109" s="12" t="s">
        <v>19</v>
      </c>
      <c r="J109" s="10" t="s">
        <v>21</v>
      </c>
      <c r="K109" s="13" t="s">
        <v>22</v>
      </c>
      <c r="L109" s="9" t="s">
        <v>118</v>
      </c>
      <c r="M109" s="30"/>
    </row>
    <row r="110" customFormat="false" ht="40.2" hidden="false" customHeight="true" outlineLevel="0" collapsed="false">
      <c r="A110" s="10" t="n">
        <v>107</v>
      </c>
      <c r="B110" s="10" t="s">
        <v>164</v>
      </c>
      <c r="C110" s="10" t="s">
        <v>16</v>
      </c>
      <c r="D110" s="11" t="n">
        <v>24005</v>
      </c>
      <c r="E110" s="10" t="s">
        <v>17</v>
      </c>
      <c r="F110" s="10" t="s">
        <v>18</v>
      </c>
      <c r="G110" s="10" t="s">
        <v>37</v>
      </c>
      <c r="H110" s="10" t="s">
        <v>20</v>
      </c>
      <c r="I110" s="12" t="s">
        <v>19</v>
      </c>
      <c r="J110" s="10" t="s">
        <v>21</v>
      </c>
      <c r="K110" s="13" t="s">
        <v>165</v>
      </c>
      <c r="L110" s="9" t="s">
        <v>118</v>
      </c>
      <c r="M110" s="30"/>
    </row>
    <row r="111" customFormat="false" ht="40.2" hidden="false" customHeight="true" outlineLevel="0" collapsed="false">
      <c r="A111" s="10" t="n">
        <v>108</v>
      </c>
      <c r="B111" s="10" t="s">
        <v>166</v>
      </c>
      <c r="C111" s="10" t="s">
        <v>16</v>
      </c>
      <c r="D111" s="11" t="n">
        <v>24772</v>
      </c>
      <c r="E111" s="10" t="s">
        <v>17</v>
      </c>
      <c r="F111" s="16"/>
      <c r="G111" s="10" t="s">
        <v>167</v>
      </c>
      <c r="H111" s="10" t="s">
        <v>20</v>
      </c>
      <c r="I111" s="12" t="s">
        <v>19</v>
      </c>
      <c r="J111" s="10" t="s">
        <v>21</v>
      </c>
      <c r="K111" s="13" t="s">
        <v>22</v>
      </c>
      <c r="L111" s="9" t="s">
        <v>118</v>
      </c>
      <c r="M111" s="30"/>
    </row>
    <row r="112" customFormat="false" ht="40.2" hidden="false" customHeight="true" outlineLevel="0" collapsed="false">
      <c r="A112" s="10" t="n">
        <v>109</v>
      </c>
      <c r="B112" s="10" t="s">
        <v>168</v>
      </c>
      <c r="C112" s="10" t="s">
        <v>41</v>
      </c>
      <c r="D112" s="11" t="n">
        <v>25712</v>
      </c>
      <c r="E112" s="16"/>
      <c r="F112" s="10" t="s">
        <v>18</v>
      </c>
      <c r="G112" s="10" t="s">
        <v>19</v>
      </c>
      <c r="H112" s="10" t="s">
        <v>20</v>
      </c>
      <c r="I112" s="12" t="s">
        <v>19</v>
      </c>
      <c r="J112" s="10" t="s">
        <v>21</v>
      </c>
      <c r="K112" s="13" t="s">
        <v>22</v>
      </c>
      <c r="L112" s="9" t="s">
        <v>118</v>
      </c>
      <c r="M112" s="30"/>
    </row>
    <row r="113" customFormat="false" ht="40.2" hidden="false" customHeight="true" outlineLevel="0" collapsed="false">
      <c r="A113" s="10" t="n">
        <v>110</v>
      </c>
      <c r="B113" s="10" t="s">
        <v>169</v>
      </c>
      <c r="C113" s="10" t="s">
        <v>16</v>
      </c>
      <c r="D113" s="11" t="n">
        <v>23598</v>
      </c>
      <c r="E113" s="10" t="s">
        <v>17</v>
      </c>
      <c r="F113" s="10" t="s">
        <v>18</v>
      </c>
      <c r="G113" s="10" t="s">
        <v>19</v>
      </c>
      <c r="H113" s="10" t="s">
        <v>20</v>
      </c>
      <c r="I113" s="12" t="s">
        <v>19</v>
      </c>
      <c r="J113" s="10" t="s">
        <v>21</v>
      </c>
      <c r="K113" s="13" t="s">
        <v>22</v>
      </c>
      <c r="L113" s="9" t="s">
        <v>118</v>
      </c>
      <c r="M113" s="30"/>
    </row>
    <row r="114" customFormat="false" ht="40.2" hidden="false" customHeight="true" outlineLevel="0" collapsed="false">
      <c r="A114" s="10" t="n">
        <v>111</v>
      </c>
      <c r="B114" s="10" t="s">
        <v>170</v>
      </c>
      <c r="C114" s="10" t="s">
        <v>16</v>
      </c>
      <c r="D114" s="11" t="n">
        <v>26957</v>
      </c>
      <c r="E114" s="10" t="s">
        <v>17</v>
      </c>
      <c r="F114" s="16"/>
      <c r="G114" s="10" t="s">
        <v>19</v>
      </c>
      <c r="H114" s="10" t="s">
        <v>20</v>
      </c>
      <c r="I114" s="12" t="s">
        <v>19</v>
      </c>
      <c r="J114" s="10" t="s">
        <v>21</v>
      </c>
      <c r="K114" s="13" t="s">
        <v>22</v>
      </c>
      <c r="L114" s="9" t="s">
        <v>118</v>
      </c>
      <c r="M114" s="30"/>
    </row>
    <row r="115" customFormat="false" ht="40.2" hidden="false" customHeight="true" outlineLevel="0" collapsed="false">
      <c r="A115" s="10" t="n">
        <v>112</v>
      </c>
      <c r="B115" s="10" t="s">
        <v>171</v>
      </c>
      <c r="C115" s="10" t="s">
        <v>16</v>
      </c>
      <c r="D115" s="11" t="n">
        <v>25116</v>
      </c>
      <c r="E115" s="10" t="s">
        <v>17</v>
      </c>
      <c r="F115" s="10" t="s">
        <v>18</v>
      </c>
      <c r="G115" s="10" t="s">
        <v>19</v>
      </c>
      <c r="H115" s="10" t="s">
        <v>20</v>
      </c>
      <c r="I115" s="12" t="s">
        <v>19</v>
      </c>
      <c r="J115" s="10" t="s">
        <v>21</v>
      </c>
      <c r="K115" s="13" t="s">
        <v>22</v>
      </c>
      <c r="L115" s="9" t="s">
        <v>118</v>
      </c>
      <c r="M115" s="30"/>
    </row>
    <row r="116" customFormat="false" ht="40.2" hidden="false" customHeight="true" outlineLevel="0" collapsed="false">
      <c r="A116" s="10" t="n">
        <v>113</v>
      </c>
      <c r="B116" s="10" t="s">
        <v>172</v>
      </c>
      <c r="C116" s="10" t="s">
        <v>41</v>
      </c>
      <c r="D116" s="11" t="n">
        <v>23537</v>
      </c>
      <c r="E116" s="16"/>
      <c r="F116" s="10" t="s">
        <v>18</v>
      </c>
      <c r="G116" s="10" t="s">
        <v>19</v>
      </c>
      <c r="H116" s="10" t="s">
        <v>20</v>
      </c>
      <c r="I116" s="12" t="s">
        <v>19</v>
      </c>
      <c r="J116" s="10" t="s">
        <v>21</v>
      </c>
      <c r="K116" s="13" t="s">
        <v>22</v>
      </c>
      <c r="L116" s="9" t="s">
        <v>118</v>
      </c>
      <c r="M116" s="30"/>
    </row>
    <row r="117" customFormat="false" ht="40.2" hidden="false" customHeight="true" outlineLevel="0" collapsed="false">
      <c r="A117" s="10" t="n">
        <v>114</v>
      </c>
      <c r="B117" s="10" t="s">
        <v>173</v>
      </c>
      <c r="C117" s="10" t="s">
        <v>16</v>
      </c>
      <c r="D117" s="11" t="n">
        <v>27677</v>
      </c>
      <c r="E117" s="16"/>
      <c r="F117" s="10" t="s">
        <v>18</v>
      </c>
      <c r="G117" s="10" t="s">
        <v>19</v>
      </c>
      <c r="H117" s="10" t="s">
        <v>20</v>
      </c>
      <c r="I117" s="12" t="s">
        <v>19</v>
      </c>
      <c r="J117" s="10" t="s">
        <v>21</v>
      </c>
      <c r="K117" s="13" t="s">
        <v>22</v>
      </c>
      <c r="L117" s="9" t="s">
        <v>118</v>
      </c>
      <c r="M117" s="30"/>
    </row>
    <row r="118" customFormat="false" ht="40.2" hidden="false" customHeight="true" outlineLevel="0" collapsed="false">
      <c r="A118" s="10" t="n">
        <v>115</v>
      </c>
      <c r="B118" s="10" t="s">
        <v>174</v>
      </c>
      <c r="C118" s="10" t="s">
        <v>16</v>
      </c>
      <c r="D118" s="11" t="n">
        <v>27309</v>
      </c>
      <c r="E118" s="16"/>
      <c r="F118" s="16"/>
      <c r="G118" s="10" t="s">
        <v>19</v>
      </c>
      <c r="H118" s="10" t="s">
        <v>20</v>
      </c>
      <c r="I118" s="12" t="s">
        <v>19</v>
      </c>
      <c r="J118" s="10" t="s">
        <v>21</v>
      </c>
      <c r="K118" s="13" t="s">
        <v>22</v>
      </c>
      <c r="L118" s="9" t="s">
        <v>118</v>
      </c>
      <c r="M118" s="30"/>
    </row>
    <row r="119" customFormat="false" ht="40.2" hidden="false" customHeight="true" outlineLevel="0" collapsed="false">
      <c r="A119" s="10" t="n">
        <v>116</v>
      </c>
      <c r="B119" s="10" t="s">
        <v>175</v>
      </c>
      <c r="C119" s="10" t="s">
        <v>41</v>
      </c>
      <c r="D119" s="11" t="n">
        <v>23475</v>
      </c>
      <c r="E119" s="10" t="s">
        <v>17</v>
      </c>
      <c r="F119" s="10" t="s">
        <v>18</v>
      </c>
      <c r="G119" s="10" t="s">
        <v>19</v>
      </c>
      <c r="H119" s="10" t="s">
        <v>20</v>
      </c>
      <c r="I119" s="12" t="s">
        <v>19</v>
      </c>
      <c r="J119" s="10" t="s">
        <v>21</v>
      </c>
      <c r="K119" s="13" t="s">
        <v>22</v>
      </c>
      <c r="L119" s="9" t="s">
        <v>118</v>
      </c>
      <c r="M119" s="30"/>
    </row>
    <row r="120" customFormat="false" ht="40.2" hidden="false" customHeight="true" outlineLevel="0" collapsed="false">
      <c r="A120" s="10" t="n">
        <v>117</v>
      </c>
      <c r="B120" s="10" t="s">
        <v>176</v>
      </c>
      <c r="C120" s="10" t="s">
        <v>16</v>
      </c>
      <c r="D120" s="11" t="n">
        <v>26751</v>
      </c>
      <c r="E120" s="16"/>
      <c r="F120" s="16"/>
      <c r="G120" s="10" t="s">
        <v>19</v>
      </c>
      <c r="H120" s="10" t="s">
        <v>20</v>
      </c>
      <c r="I120" s="12" t="s">
        <v>19</v>
      </c>
      <c r="J120" s="10" t="s">
        <v>21</v>
      </c>
      <c r="K120" s="13" t="s">
        <v>22</v>
      </c>
      <c r="L120" s="9" t="s">
        <v>118</v>
      </c>
      <c r="M120" s="30"/>
    </row>
    <row r="121" customFormat="false" ht="40.2" hidden="false" customHeight="true" outlineLevel="0" collapsed="false">
      <c r="A121" s="10" t="n">
        <v>118</v>
      </c>
      <c r="B121" s="10" t="s">
        <v>177</v>
      </c>
      <c r="C121" s="10" t="s">
        <v>16</v>
      </c>
      <c r="D121" s="11" t="n">
        <v>27304</v>
      </c>
      <c r="E121" s="16"/>
      <c r="F121" s="16"/>
      <c r="G121" s="10" t="s">
        <v>19</v>
      </c>
      <c r="H121" s="10" t="s">
        <v>20</v>
      </c>
      <c r="I121" s="12" t="s">
        <v>19</v>
      </c>
      <c r="J121" s="10" t="s">
        <v>21</v>
      </c>
      <c r="K121" s="13" t="s">
        <v>22</v>
      </c>
      <c r="L121" s="9" t="s">
        <v>118</v>
      </c>
      <c r="M121" s="30"/>
    </row>
    <row r="122" customFormat="false" ht="40.2" hidden="false" customHeight="true" outlineLevel="0" collapsed="false">
      <c r="A122" s="10" t="n">
        <v>119</v>
      </c>
      <c r="B122" s="10" t="s">
        <v>178</v>
      </c>
      <c r="C122" s="10" t="s">
        <v>16</v>
      </c>
      <c r="D122" s="11" t="n">
        <v>22874</v>
      </c>
      <c r="E122" s="16"/>
      <c r="F122" s="10" t="s">
        <v>18</v>
      </c>
      <c r="G122" s="10" t="s">
        <v>19</v>
      </c>
      <c r="H122" s="10" t="s">
        <v>20</v>
      </c>
      <c r="I122" s="12" t="s">
        <v>19</v>
      </c>
      <c r="J122" s="10" t="s">
        <v>21</v>
      </c>
      <c r="K122" s="13" t="s">
        <v>22</v>
      </c>
      <c r="L122" s="9" t="s">
        <v>118</v>
      </c>
      <c r="M122" s="30"/>
    </row>
    <row r="123" customFormat="false" ht="40.2" hidden="false" customHeight="true" outlineLevel="0" collapsed="false">
      <c r="A123" s="10" t="n">
        <v>120</v>
      </c>
      <c r="B123" s="10" t="s">
        <v>179</v>
      </c>
      <c r="C123" s="10" t="s">
        <v>41</v>
      </c>
      <c r="D123" s="11" t="n">
        <v>27361</v>
      </c>
      <c r="E123" s="10" t="s">
        <v>17</v>
      </c>
      <c r="F123" s="16"/>
      <c r="G123" s="10" t="s">
        <v>19</v>
      </c>
      <c r="H123" s="10" t="s">
        <v>20</v>
      </c>
      <c r="I123" s="12" t="s">
        <v>19</v>
      </c>
      <c r="J123" s="10" t="s">
        <v>21</v>
      </c>
      <c r="K123" s="13" t="s">
        <v>22</v>
      </c>
      <c r="L123" s="9" t="s">
        <v>118</v>
      </c>
      <c r="M123" s="30"/>
    </row>
    <row r="124" customFormat="false" ht="40.2" hidden="false" customHeight="true" outlineLevel="0" collapsed="false">
      <c r="A124" s="10" t="n">
        <v>121</v>
      </c>
      <c r="B124" s="10" t="s">
        <v>180</v>
      </c>
      <c r="C124" s="10" t="s">
        <v>16</v>
      </c>
      <c r="D124" s="11" t="n">
        <v>25870</v>
      </c>
      <c r="E124" s="10" t="s">
        <v>17</v>
      </c>
      <c r="F124" s="10" t="s">
        <v>18</v>
      </c>
      <c r="G124" s="10" t="s">
        <v>37</v>
      </c>
      <c r="H124" s="10" t="s">
        <v>20</v>
      </c>
      <c r="I124" s="12" t="s">
        <v>19</v>
      </c>
      <c r="J124" s="10" t="s">
        <v>21</v>
      </c>
      <c r="K124" s="13" t="s">
        <v>22</v>
      </c>
      <c r="L124" s="9" t="s">
        <v>118</v>
      </c>
      <c r="M124" s="30"/>
    </row>
    <row r="125" customFormat="false" ht="40.2" hidden="false" customHeight="true" outlineLevel="0" collapsed="false">
      <c r="A125" s="10" t="n">
        <v>122</v>
      </c>
      <c r="B125" s="10" t="s">
        <v>181</v>
      </c>
      <c r="C125" s="10" t="s">
        <v>41</v>
      </c>
      <c r="D125" s="11" t="n">
        <v>26825</v>
      </c>
      <c r="E125" s="10" t="s">
        <v>17</v>
      </c>
      <c r="F125" s="10" t="s">
        <v>18</v>
      </c>
      <c r="G125" s="10" t="s">
        <v>19</v>
      </c>
      <c r="H125" s="10" t="s">
        <v>20</v>
      </c>
      <c r="I125" s="12" t="s">
        <v>19</v>
      </c>
      <c r="J125" s="10" t="s">
        <v>21</v>
      </c>
      <c r="K125" s="13" t="s">
        <v>22</v>
      </c>
      <c r="L125" s="9" t="s">
        <v>118</v>
      </c>
      <c r="M125" s="30"/>
    </row>
    <row r="126" customFormat="false" ht="40.2" hidden="false" customHeight="true" outlineLevel="0" collapsed="false">
      <c r="A126" s="10" t="n">
        <v>123</v>
      </c>
      <c r="B126" s="10" t="s">
        <v>182</v>
      </c>
      <c r="C126" s="10" t="s">
        <v>16</v>
      </c>
      <c r="D126" s="11" t="n">
        <v>29055</v>
      </c>
      <c r="E126" s="16"/>
      <c r="F126" s="16"/>
      <c r="G126" s="10" t="s">
        <v>19</v>
      </c>
      <c r="H126" s="10" t="s">
        <v>20</v>
      </c>
      <c r="I126" s="12" t="s">
        <v>19</v>
      </c>
      <c r="J126" s="10" t="s">
        <v>21</v>
      </c>
      <c r="K126" s="13" t="s">
        <v>22</v>
      </c>
      <c r="L126" s="9" t="s">
        <v>118</v>
      </c>
      <c r="M126" s="30"/>
    </row>
    <row r="127" customFormat="false" ht="40.2" hidden="false" customHeight="true" outlineLevel="0" collapsed="false">
      <c r="A127" s="10" t="n">
        <v>124</v>
      </c>
      <c r="B127" s="10" t="s">
        <v>183</v>
      </c>
      <c r="C127" s="10" t="s">
        <v>16</v>
      </c>
      <c r="D127" s="11" t="n">
        <v>28084</v>
      </c>
      <c r="E127" s="10" t="s">
        <v>17</v>
      </c>
      <c r="F127" s="16"/>
      <c r="G127" s="10" t="s">
        <v>19</v>
      </c>
      <c r="H127" s="10" t="s">
        <v>20</v>
      </c>
      <c r="I127" s="12" t="s">
        <v>19</v>
      </c>
      <c r="J127" s="10" t="s">
        <v>21</v>
      </c>
      <c r="K127" s="13" t="s">
        <v>22</v>
      </c>
      <c r="L127" s="9" t="s">
        <v>118</v>
      </c>
      <c r="M127" s="30"/>
    </row>
    <row r="128" customFormat="false" ht="40.2" hidden="false" customHeight="true" outlineLevel="0" collapsed="false">
      <c r="A128" s="10" t="n">
        <v>125</v>
      </c>
      <c r="B128" s="10" t="s">
        <v>184</v>
      </c>
      <c r="C128" s="10" t="s">
        <v>16</v>
      </c>
      <c r="D128" s="11" t="n">
        <v>27438</v>
      </c>
      <c r="E128" s="16"/>
      <c r="F128" s="10" t="s">
        <v>18</v>
      </c>
      <c r="G128" s="10" t="s">
        <v>19</v>
      </c>
      <c r="H128" s="10" t="s">
        <v>20</v>
      </c>
      <c r="I128" s="12" t="s">
        <v>19</v>
      </c>
      <c r="J128" s="10" t="s">
        <v>21</v>
      </c>
      <c r="K128" s="13" t="s">
        <v>22</v>
      </c>
      <c r="L128" s="9" t="s">
        <v>118</v>
      </c>
      <c r="M128" s="30"/>
    </row>
    <row r="129" customFormat="false" ht="40.2" hidden="false" customHeight="true" outlineLevel="0" collapsed="false">
      <c r="A129" s="10" t="n">
        <v>126</v>
      </c>
      <c r="B129" s="10" t="s">
        <v>185</v>
      </c>
      <c r="C129" s="10" t="s">
        <v>16</v>
      </c>
      <c r="D129" s="11" t="n">
        <v>24359</v>
      </c>
      <c r="E129" s="16"/>
      <c r="F129" s="10" t="s">
        <v>18</v>
      </c>
      <c r="G129" s="10" t="s">
        <v>19</v>
      </c>
      <c r="H129" s="10" t="s">
        <v>20</v>
      </c>
      <c r="I129" s="12" t="s">
        <v>19</v>
      </c>
      <c r="J129" s="10" t="s">
        <v>21</v>
      </c>
      <c r="K129" s="13" t="s">
        <v>22</v>
      </c>
      <c r="L129" s="9" t="s">
        <v>118</v>
      </c>
      <c r="M129" s="30"/>
    </row>
    <row r="130" customFormat="false" ht="40.2" hidden="false" customHeight="true" outlineLevel="0" collapsed="false">
      <c r="A130" s="10" t="n">
        <v>127</v>
      </c>
      <c r="B130" s="10" t="s">
        <v>186</v>
      </c>
      <c r="C130" s="10" t="s">
        <v>16</v>
      </c>
      <c r="D130" s="11" t="n">
        <v>25047</v>
      </c>
      <c r="E130" s="16"/>
      <c r="F130" s="10" t="s">
        <v>18</v>
      </c>
      <c r="G130" s="10" t="s">
        <v>19</v>
      </c>
      <c r="H130" s="10" t="s">
        <v>20</v>
      </c>
      <c r="I130" s="12" t="s">
        <v>19</v>
      </c>
      <c r="J130" s="10" t="s">
        <v>21</v>
      </c>
      <c r="K130" s="13" t="s">
        <v>22</v>
      </c>
      <c r="L130" s="9" t="s">
        <v>118</v>
      </c>
      <c r="M130" s="14"/>
    </row>
    <row r="131" customFormat="false" ht="40.2" hidden="false" customHeight="true" outlineLevel="0" collapsed="false">
      <c r="A131" s="10" t="n">
        <v>128</v>
      </c>
      <c r="B131" s="10" t="s">
        <v>187</v>
      </c>
      <c r="C131" s="10" t="s">
        <v>16</v>
      </c>
      <c r="D131" s="11"/>
      <c r="E131" s="37" t="s">
        <v>17</v>
      </c>
      <c r="F131" s="37" t="s">
        <v>18</v>
      </c>
      <c r="G131" s="37" t="s">
        <v>62</v>
      </c>
      <c r="H131" s="37" t="s">
        <v>20</v>
      </c>
      <c r="I131" s="12" t="s">
        <v>19</v>
      </c>
      <c r="J131" s="10" t="s">
        <v>21</v>
      </c>
      <c r="K131" s="13" t="s">
        <v>22</v>
      </c>
      <c r="L131" s="9" t="s">
        <v>118</v>
      </c>
      <c r="M131" s="37"/>
    </row>
    <row r="132" customFormat="false" ht="40.2" hidden="false" customHeight="true" outlineLevel="0" collapsed="false">
      <c r="A132" s="10" t="n">
        <v>129</v>
      </c>
      <c r="B132" s="10" t="s">
        <v>158</v>
      </c>
      <c r="C132" s="10" t="s">
        <v>16</v>
      </c>
      <c r="D132" s="11"/>
      <c r="E132" s="38" t="s">
        <v>17</v>
      </c>
      <c r="F132" s="38" t="s">
        <v>188</v>
      </c>
      <c r="G132" s="37" t="s">
        <v>19</v>
      </c>
      <c r="H132" s="10" t="s">
        <v>20</v>
      </c>
      <c r="I132" s="12" t="s">
        <v>19</v>
      </c>
      <c r="J132" s="10" t="s">
        <v>189</v>
      </c>
      <c r="K132" s="13" t="s">
        <v>22</v>
      </c>
      <c r="L132" s="9" t="s">
        <v>118</v>
      </c>
      <c r="M132" s="39"/>
    </row>
    <row r="133" s="40" customFormat="true" ht="40.2" hidden="false" customHeight="true" outlineLevel="0" collapsed="false">
      <c r="A133" s="10" t="n">
        <v>130</v>
      </c>
      <c r="B133" s="10" t="s">
        <v>190</v>
      </c>
      <c r="C133" s="10" t="s">
        <v>16</v>
      </c>
      <c r="D133" s="11" t="n">
        <v>23418</v>
      </c>
      <c r="E133" s="10" t="s">
        <v>17</v>
      </c>
      <c r="F133" s="10" t="s">
        <v>84</v>
      </c>
      <c r="G133" s="10" t="s">
        <v>191</v>
      </c>
      <c r="H133" s="10" t="s">
        <v>20</v>
      </c>
      <c r="I133" s="12" t="s">
        <v>19</v>
      </c>
      <c r="J133" s="10" t="s">
        <v>21</v>
      </c>
      <c r="K133" s="13" t="s">
        <v>22</v>
      </c>
      <c r="L133" s="9" t="s">
        <v>118</v>
      </c>
      <c r="M133" s="14"/>
    </row>
    <row r="134" s="40" customFormat="true" ht="40.2" hidden="false" customHeight="true" outlineLevel="0" collapsed="false">
      <c r="A134" s="10" t="n">
        <v>131</v>
      </c>
      <c r="B134" s="10" t="s">
        <v>192</v>
      </c>
      <c r="C134" s="10" t="s">
        <v>16</v>
      </c>
      <c r="D134" s="11" t="n">
        <v>22151</v>
      </c>
      <c r="E134" s="16"/>
      <c r="F134" s="10" t="s">
        <v>84</v>
      </c>
      <c r="G134" s="10" t="s">
        <v>191</v>
      </c>
      <c r="H134" s="10" t="s">
        <v>20</v>
      </c>
      <c r="I134" s="12" t="s">
        <v>19</v>
      </c>
      <c r="J134" s="10" t="s">
        <v>21</v>
      </c>
      <c r="K134" s="13" t="s">
        <v>22</v>
      </c>
      <c r="L134" s="9" t="s">
        <v>118</v>
      </c>
      <c r="M134" s="30"/>
    </row>
    <row r="135" s="40" customFormat="true" ht="40.2" hidden="false" customHeight="true" outlineLevel="0" collapsed="false">
      <c r="A135" s="10" t="n">
        <v>132</v>
      </c>
      <c r="B135" s="10" t="s">
        <v>193</v>
      </c>
      <c r="C135" s="10" t="s">
        <v>16</v>
      </c>
      <c r="D135" s="11" t="n">
        <v>28028</v>
      </c>
      <c r="E135" s="10" t="s">
        <v>17</v>
      </c>
      <c r="F135" s="10" t="s">
        <v>18</v>
      </c>
      <c r="G135" s="10" t="s">
        <v>37</v>
      </c>
      <c r="H135" s="10" t="s">
        <v>20</v>
      </c>
      <c r="I135" s="12" t="s">
        <v>19</v>
      </c>
      <c r="J135" s="10" t="s">
        <v>21</v>
      </c>
      <c r="K135" s="13" t="s">
        <v>165</v>
      </c>
      <c r="L135" s="9" t="s">
        <v>118</v>
      </c>
      <c r="M135" s="30"/>
    </row>
    <row r="136" s="40" customFormat="true" ht="40.2" hidden="false" customHeight="true" outlineLevel="0" collapsed="false">
      <c r="A136" s="10" t="n">
        <v>133</v>
      </c>
      <c r="B136" s="10" t="s">
        <v>194</v>
      </c>
      <c r="C136" s="10" t="s">
        <v>16</v>
      </c>
      <c r="D136" s="11" t="n">
        <v>22927</v>
      </c>
      <c r="E136" s="10" t="s">
        <v>17</v>
      </c>
      <c r="F136" s="10" t="s">
        <v>18</v>
      </c>
      <c r="G136" s="10" t="s">
        <v>195</v>
      </c>
      <c r="H136" s="10" t="s">
        <v>20</v>
      </c>
      <c r="I136" s="12" t="s">
        <v>19</v>
      </c>
      <c r="J136" s="10" t="s">
        <v>21</v>
      </c>
      <c r="K136" s="13" t="s">
        <v>22</v>
      </c>
      <c r="L136" s="9" t="s">
        <v>118</v>
      </c>
      <c r="M136" s="30"/>
    </row>
    <row r="137" customFormat="false" ht="90" hidden="false" customHeight="true" outlineLevel="0" collapsed="false">
      <c r="A137" s="41" t="s">
        <v>196</v>
      </c>
      <c r="B137" s="41"/>
      <c r="C137" s="41"/>
      <c r="D137" s="41"/>
      <c r="E137" s="41"/>
      <c r="F137" s="41"/>
      <c r="G137" s="41"/>
      <c r="H137" s="41"/>
      <c r="I137" s="41"/>
      <c r="J137" s="41"/>
      <c r="K137" s="41"/>
      <c r="L137" s="41"/>
      <c r="M137" s="41"/>
    </row>
  </sheetData>
  <mergeCells count="14">
    <mergeCell ref="A1:M1"/>
    <mergeCell ref="A2:A3"/>
    <mergeCell ref="B2:B3"/>
    <mergeCell ref="C2:C3"/>
    <mergeCell ref="D2:D3"/>
    <mergeCell ref="E2:E3"/>
    <mergeCell ref="F2:F3"/>
    <mergeCell ref="G2:G3"/>
    <mergeCell ref="H2:H3"/>
    <mergeCell ref="I2:I3"/>
    <mergeCell ref="J2:J3"/>
    <mergeCell ref="K2:L2"/>
    <mergeCell ref="M2:M3"/>
    <mergeCell ref="A137:M137"/>
  </mergeCells>
  <conditionalFormatting sqref="B53">
    <cfRule type="expression" priority="2" aboveAverage="0" equalAverage="0" bottom="0" percent="0" rank="0" text="" dxfId="0">
      <formula>AND(COUNTIF($B$53:$B$53,B53)&gt;1,NOT(ISBLANK(B53)))</formula>
    </cfRule>
    <cfRule type="expression" priority="3" aboveAverage="0" equalAverage="0" bottom="0" percent="0" rank="0" text="" dxfId="1">
      <formula>AND(COUNTIF($B$53:$B$53,B53)&gt;1,NOT(ISBLANK(B53)))</formula>
    </cfRule>
    <cfRule type="expression" priority="4" aboveAverage="0" equalAverage="0" bottom="0" percent="0" rank="0" text="" dxfId="2">
      <formula>AND(COUNTIF($B$53:$B$53,B53)&gt;1,NOT(ISBLANK(B53)))</formula>
    </cfRule>
  </conditionalFormatting>
  <conditionalFormatting sqref="B35:B52">
    <cfRule type="expression" priority="5" aboveAverage="0" equalAverage="0" bottom="0" percent="0" rank="0" text="" dxfId="3">
      <formula>AND(COUNTIF($B$35:$B$52,B35)&gt;1,NOT(ISBLANK(B35)))</formula>
    </cfRule>
    <cfRule type="expression" priority="6" aboveAverage="0" equalAverage="0" bottom="0" percent="0" rank="0" text="" dxfId="4">
      <formula>AND(COUNTIF($B$35:$B$52,B35)&gt;1,NOT(ISBLANK(B35)))</formula>
    </cfRule>
    <cfRule type="expression" priority="7" aboveAverage="0" equalAverage="0" bottom="0" percent="0" rank="0" text="" dxfId="5">
      <formula>AND(COUNTIF($B$35:$B$52,B35)&gt;1,NOT(ISBLANK(B35)))</formula>
    </cfRule>
  </conditionalFormatting>
  <printOptions headings="false" gridLines="false" gridLinesSet="true" horizontalCentered="true" verticalCentered="false"/>
  <pageMargins left="0.39375" right="0.39375" top="0.747916666666667" bottom="0.551388888888889"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8.7734375" defaultRowHeight="14.4" zeroHeight="false" outlineLevelRow="0" outlineLevelCol="0"/>
  <cols>
    <col collapsed="false" customWidth="true" hidden="false" outlineLevel="0" max="1" min="1" style="0" width="17.77"/>
    <col collapsed="false" customWidth="true" hidden="false" outlineLevel="0" max="2" min="2" style="0" width="45.99"/>
    <col collapsed="false" customWidth="true" hidden="false" outlineLevel="0" max="3" min="3" style="42" width="19.1"/>
  </cols>
  <sheetData>
    <row r="1" customFormat="false" ht="31.5" hidden="false" customHeight="true" outlineLevel="0" collapsed="false">
      <c r="A1" s="43" t="s">
        <v>197</v>
      </c>
      <c r="B1" s="43"/>
      <c r="C1" s="43"/>
    </row>
    <row r="2" s="46" customFormat="true" ht="33" hidden="false" customHeight="true" outlineLevel="0" collapsed="false">
      <c r="A2" s="44" t="s">
        <v>198</v>
      </c>
      <c r="B2" s="44" t="s">
        <v>199</v>
      </c>
      <c r="C2" s="45" t="s">
        <v>200</v>
      </c>
    </row>
    <row r="3" customFormat="false" ht="33" hidden="false" customHeight="true" outlineLevel="0" collapsed="false">
      <c r="A3" s="47" t="s">
        <v>201</v>
      </c>
      <c r="B3" s="48" t="s">
        <v>202</v>
      </c>
      <c r="C3" s="49" t="s">
        <v>103</v>
      </c>
    </row>
    <row r="4" customFormat="false" ht="33" hidden="false" customHeight="true" outlineLevel="0" collapsed="false">
      <c r="A4" s="47"/>
      <c r="B4" s="48" t="s">
        <v>203</v>
      </c>
      <c r="C4" s="49" t="s">
        <v>204</v>
      </c>
    </row>
    <row r="5" customFormat="false" ht="33" hidden="false" customHeight="true" outlineLevel="0" collapsed="false">
      <c r="A5" s="47"/>
      <c r="B5" s="48" t="s">
        <v>205</v>
      </c>
      <c r="C5" s="49" t="s">
        <v>206</v>
      </c>
    </row>
    <row r="6" customFormat="false" ht="33" hidden="false" customHeight="true" outlineLevel="0" collapsed="false">
      <c r="A6" s="47" t="s">
        <v>207</v>
      </c>
      <c r="B6" s="48" t="s">
        <v>202</v>
      </c>
      <c r="C6" s="49" t="s">
        <v>118</v>
      </c>
    </row>
    <row r="7" customFormat="false" ht="33" hidden="false" customHeight="true" outlineLevel="0" collapsed="false">
      <c r="A7" s="47"/>
      <c r="B7" s="48" t="s">
        <v>208</v>
      </c>
      <c r="C7" s="49" t="s">
        <v>209</v>
      </c>
    </row>
    <row r="8" customFormat="false" ht="33" hidden="false" customHeight="true" outlineLevel="0" collapsed="false">
      <c r="A8" s="47" t="s">
        <v>210</v>
      </c>
      <c r="B8" s="48" t="s">
        <v>211</v>
      </c>
      <c r="C8" s="49" t="s">
        <v>212</v>
      </c>
    </row>
    <row r="9" customFormat="false" ht="33" hidden="false" customHeight="true" outlineLevel="0" collapsed="false">
      <c r="A9" s="47"/>
      <c r="B9" s="48" t="s">
        <v>213</v>
      </c>
      <c r="C9" s="49" t="s">
        <v>214</v>
      </c>
    </row>
    <row r="10" customFormat="false" ht="33" hidden="false" customHeight="true" outlineLevel="0" collapsed="false">
      <c r="A10" s="47"/>
      <c r="B10" s="48" t="s">
        <v>215</v>
      </c>
      <c r="C10" s="49" t="s">
        <v>216</v>
      </c>
    </row>
    <row r="11" customFormat="false" ht="33" hidden="false" customHeight="true" outlineLevel="0" collapsed="false">
      <c r="A11" s="47"/>
      <c r="B11" s="48" t="s">
        <v>217</v>
      </c>
      <c r="C11" s="49" t="s">
        <v>218</v>
      </c>
    </row>
    <row r="12" customFormat="false" ht="33" hidden="false" customHeight="true" outlineLevel="0" collapsed="false">
      <c r="A12" s="47"/>
      <c r="B12" s="48" t="s">
        <v>219</v>
      </c>
      <c r="C12" s="49" t="s">
        <v>220</v>
      </c>
    </row>
    <row r="13" customFormat="false" ht="33" hidden="false" customHeight="true" outlineLevel="0" collapsed="false">
      <c r="A13" s="47"/>
      <c r="B13" s="48" t="s">
        <v>221</v>
      </c>
      <c r="C13" s="49" t="s">
        <v>222</v>
      </c>
    </row>
  </sheetData>
  <mergeCells count="4">
    <mergeCell ref="A1:C1"/>
    <mergeCell ref="A3:A5"/>
    <mergeCell ref="A6:A7"/>
    <mergeCell ref="A8: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false" showOutlineSymbols="true" defaultGridColor="true" view="normal" topLeftCell="A114" colorId="64" zoomScale="85" zoomScaleNormal="85" zoomScalePageLayoutView="100" workbookViewId="0">
      <selection pane="topLeft" activeCell="A127" activeCellId="3" sqref="A5:IV10 A15:IV16 A27:IV27 A127:IV127"/>
    </sheetView>
  </sheetViews>
  <sheetFormatPr defaultColWidth="8.7734375" defaultRowHeight="19.95" zeroHeight="false" outlineLevelRow="0" outlineLevelCol="0"/>
  <cols>
    <col collapsed="false" customWidth="false" hidden="false" outlineLevel="0" max="4" min="1" style="46" width="8.77"/>
    <col collapsed="false" customWidth="true" hidden="false" outlineLevel="0" max="5" min="5" style="46" width="11.77"/>
    <col collapsed="false" customWidth="false" hidden="false" outlineLevel="0" max="257" min="6" style="46" width="8.77"/>
  </cols>
  <sheetData>
    <row r="1" customFormat="false" ht="19.95" hidden="false" customHeight="true" outlineLevel="0" collapsed="false">
      <c r="A1" s="50" t="n">
        <v>10</v>
      </c>
      <c r="B1" s="51" t="n">
        <v>10684</v>
      </c>
      <c r="C1" s="52" t="s">
        <v>223</v>
      </c>
      <c r="D1" s="52" t="s">
        <v>16</v>
      </c>
      <c r="E1" s="53" t="n">
        <v>30344</v>
      </c>
      <c r="F1" s="52" t="s">
        <v>17</v>
      </c>
      <c r="G1" s="54"/>
      <c r="H1" s="52" t="s">
        <v>19</v>
      </c>
      <c r="I1" s="52" t="s">
        <v>20</v>
      </c>
      <c r="J1" s="52" t="s">
        <v>19</v>
      </c>
      <c r="K1" s="52" t="s">
        <v>21</v>
      </c>
      <c r="L1" s="54"/>
      <c r="M1" s="55"/>
      <c r="N1" s="52" t="n">
        <v>10</v>
      </c>
      <c r="O1" s="56" t="s">
        <v>224</v>
      </c>
      <c r="P1" s="54"/>
      <c r="Q1" s="52" t="n">
        <v>4</v>
      </c>
      <c r="R1" s="52" t="n">
        <v>0</v>
      </c>
      <c r="S1" s="51" t="s">
        <v>225</v>
      </c>
      <c r="T1" s="52" t="s">
        <v>226</v>
      </c>
      <c r="U1" s="54"/>
      <c r="V1" s="54"/>
      <c r="W1" s="51" t="s">
        <v>227</v>
      </c>
      <c r="X1" s="52" t="n">
        <v>0</v>
      </c>
      <c r="Y1" s="52" t="s">
        <v>228</v>
      </c>
    </row>
    <row r="2" customFormat="false" ht="19.95" hidden="false" customHeight="true" outlineLevel="0" collapsed="false">
      <c r="A2" s="50" t="n">
        <v>17</v>
      </c>
      <c r="B2" s="52" t="n">
        <v>11312</v>
      </c>
      <c r="C2" s="52" t="s">
        <v>229</v>
      </c>
      <c r="D2" s="52" t="s">
        <v>16</v>
      </c>
      <c r="E2" s="53" t="n">
        <v>32805</v>
      </c>
      <c r="F2" s="52" t="s">
        <v>17</v>
      </c>
      <c r="G2" s="54"/>
      <c r="H2" s="52" t="s">
        <v>26</v>
      </c>
      <c r="I2" s="52" t="s">
        <v>20</v>
      </c>
      <c r="J2" s="52" t="s">
        <v>19</v>
      </c>
      <c r="K2" s="52" t="s">
        <v>21</v>
      </c>
      <c r="L2" s="54"/>
      <c r="M2" s="55"/>
      <c r="N2" s="52" t="n">
        <v>6</v>
      </c>
      <c r="O2" s="56" t="s">
        <v>230</v>
      </c>
      <c r="P2" s="54"/>
      <c r="Q2" s="52" t="n">
        <v>1</v>
      </c>
      <c r="R2" s="52" t="n">
        <v>0</v>
      </c>
      <c r="S2" s="51" t="s">
        <v>231</v>
      </c>
      <c r="T2" s="51" t="s">
        <v>232</v>
      </c>
      <c r="U2" s="54"/>
      <c r="V2" s="54"/>
      <c r="W2" s="51" t="s">
        <v>227</v>
      </c>
      <c r="X2" s="52" t="n">
        <v>1</v>
      </c>
      <c r="Y2" s="52" t="s">
        <v>233</v>
      </c>
    </row>
    <row r="3" customFormat="false" ht="19.95" hidden="false" customHeight="true" outlineLevel="0" collapsed="false">
      <c r="A3" s="57" t="n">
        <v>24</v>
      </c>
      <c r="B3" s="58" t="n">
        <v>88848</v>
      </c>
      <c r="C3" s="59" t="s">
        <v>15</v>
      </c>
      <c r="D3" s="60" t="s">
        <v>16</v>
      </c>
      <c r="E3" s="61" t="n">
        <v>23255</v>
      </c>
      <c r="F3" s="60" t="s">
        <v>17</v>
      </c>
      <c r="G3" s="60" t="s">
        <v>18</v>
      </c>
      <c r="H3" s="60" t="s">
        <v>19</v>
      </c>
      <c r="I3" s="60" t="s">
        <v>20</v>
      </c>
      <c r="J3" s="60" t="s">
        <v>19</v>
      </c>
      <c r="K3" s="60" t="s">
        <v>21</v>
      </c>
      <c r="L3" s="62"/>
      <c r="M3" s="63"/>
      <c r="N3" s="60" t="n">
        <v>0</v>
      </c>
      <c r="O3" s="58" t="s">
        <v>234</v>
      </c>
      <c r="P3" s="62"/>
      <c r="Q3" s="60" t="n">
        <v>0</v>
      </c>
      <c r="R3" s="60" t="n">
        <v>0</v>
      </c>
      <c r="S3" s="58" t="s">
        <v>231</v>
      </c>
      <c r="T3" s="60" t="s">
        <v>235</v>
      </c>
      <c r="U3" s="62"/>
      <c r="V3" s="62"/>
      <c r="W3" s="58" t="s">
        <v>227</v>
      </c>
      <c r="X3" s="60" t="n">
        <v>1</v>
      </c>
      <c r="Y3" s="60" t="s">
        <v>236</v>
      </c>
    </row>
    <row r="4" customFormat="false" ht="19.95" hidden="false" customHeight="true" outlineLevel="0" collapsed="false">
      <c r="A4" s="57" t="n">
        <v>18</v>
      </c>
      <c r="B4" s="60" t="n">
        <v>11368</v>
      </c>
      <c r="C4" s="64" t="s">
        <v>25</v>
      </c>
      <c r="D4" s="60" t="s">
        <v>16</v>
      </c>
      <c r="E4" s="61" t="n">
        <v>31424</v>
      </c>
      <c r="F4" s="60" t="s">
        <v>17</v>
      </c>
      <c r="G4" s="62"/>
      <c r="H4" s="60" t="s">
        <v>26</v>
      </c>
      <c r="I4" s="60" t="s">
        <v>20</v>
      </c>
      <c r="J4" s="60" t="s">
        <v>19</v>
      </c>
      <c r="K4" s="60" t="s">
        <v>21</v>
      </c>
      <c r="L4" s="62"/>
      <c r="M4" s="63"/>
      <c r="N4" s="60" t="n">
        <v>0</v>
      </c>
      <c r="O4" s="65" t="s">
        <v>234</v>
      </c>
      <c r="P4" s="62"/>
      <c r="Q4" s="60" t="n">
        <v>0</v>
      </c>
      <c r="R4" s="60" t="n">
        <v>0</v>
      </c>
      <c r="S4" s="62"/>
      <c r="T4" s="62"/>
      <c r="U4" s="62"/>
      <c r="V4" s="62"/>
      <c r="W4" s="58" t="s">
        <v>227</v>
      </c>
      <c r="X4" s="60" t="n">
        <v>1</v>
      </c>
      <c r="Y4" s="60" t="s">
        <v>237</v>
      </c>
    </row>
    <row r="5" customFormat="false" ht="19.95" hidden="false" customHeight="true" outlineLevel="0" collapsed="false">
      <c r="A5" s="57" t="n">
        <v>27</v>
      </c>
      <c r="B5" s="60" t="n">
        <v>9903</v>
      </c>
      <c r="C5" s="64" t="s">
        <v>238</v>
      </c>
      <c r="D5" s="60" t="s">
        <v>16</v>
      </c>
      <c r="E5" s="61" t="n">
        <v>28960</v>
      </c>
      <c r="F5" s="60" t="s">
        <v>17</v>
      </c>
      <c r="G5" s="60" t="s">
        <v>18</v>
      </c>
      <c r="H5" s="60" t="s">
        <v>37</v>
      </c>
      <c r="I5" s="60" t="s">
        <v>20</v>
      </c>
      <c r="J5" s="60" t="s">
        <v>19</v>
      </c>
      <c r="K5" s="60" t="s">
        <v>21</v>
      </c>
      <c r="L5" s="62"/>
      <c r="M5" s="63"/>
      <c r="N5" s="60" t="n">
        <v>0</v>
      </c>
      <c r="O5" s="58" t="s">
        <v>234</v>
      </c>
      <c r="P5" s="62"/>
      <c r="Q5" s="60" t="n">
        <v>0</v>
      </c>
      <c r="R5" s="60" t="n">
        <v>0</v>
      </c>
      <c r="S5" s="62"/>
      <c r="T5" s="62"/>
      <c r="U5" s="62"/>
      <c r="V5" s="62"/>
      <c r="W5" s="58" t="s">
        <v>227</v>
      </c>
      <c r="X5" s="60" t="n">
        <v>0</v>
      </c>
      <c r="Y5" s="60" t="s">
        <v>239</v>
      </c>
    </row>
    <row r="6" customFormat="false" ht="19.95" hidden="false" customHeight="true" outlineLevel="0" collapsed="false">
      <c r="A6" s="57" t="n">
        <v>22</v>
      </c>
      <c r="B6" s="60" t="n">
        <v>16263</v>
      </c>
      <c r="C6" s="64" t="s">
        <v>240</v>
      </c>
      <c r="D6" s="60" t="s">
        <v>16</v>
      </c>
      <c r="E6" s="61" t="n">
        <v>28145</v>
      </c>
      <c r="F6" s="62"/>
      <c r="G6" s="62"/>
      <c r="H6" s="60" t="s">
        <v>30</v>
      </c>
      <c r="I6" s="60" t="s">
        <v>20</v>
      </c>
      <c r="J6" s="60" t="s">
        <v>19</v>
      </c>
      <c r="K6" s="60" t="s">
        <v>21</v>
      </c>
      <c r="L6" s="62"/>
      <c r="M6" s="63"/>
      <c r="N6" s="60" t="n">
        <v>0</v>
      </c>
      <c r="O6" s="65" t="s">
        <v>234</v>
      </c>
      <c r="P6" s="62"/>
      <c r="Q6" s="60" t="n">
        <v>0</v>
      </c>
      <c r="R6" s="60" t="n">
        <v>0</v>
      </c>
      <c r="S6" s="62"/>
      <c r="T6" s="62"/>
      <c r="U6" s="62"/>
      <c r="V6" s="62"/>
      <c r="W6" s="58" t="s">
        <v>227</v>
      </c>
      <c r="X6" s="60" t="n">
        <v>0</v>
      </c>
      <c r="Y6" s="60" t="s">
        <v>241</v>
      </c>
    </row>
    <row r="7" customFormat="false" ht="19.95" hidden="false" customHeight="true" outlineLevel="0" collapsed="false">
      <c r="A7" s="57" t="n">
        <v>15</v>
      </c>
      <c r="B7" s="60" t="n">
        <v>11132</v>
      </c>
      <c r="C7" s="64" t="s">
        <v>242</v>
      </c>
      <c r="D7" s="60" t="s">
        <v>16</v>
      </c>
      <c r="E7" s="61" t="n">
        <v>33111</v>
      </c>
      <c r="F7" s="62"/>
      <c r="G7" s="60" t="s">
        <v>188</v>
      </c>
      <c r="H7" s="60" t="s">
        <v>34</v>
      </c>
      <c r="I7" s="60" t="s">
        <v>20</v>
      </c>
      <c r="J7" s="60" t="s">
        <v>19</v>
      </c>
      <c r="K7" s="60" t="s">
        <v>21</v>
      </c>
      <c r="L7" s="62"/>
      <c r="M7" s="63"/>
      <c r="N7" s="60" t="n">
        <v>1</v>
      </c>
      <c r="O7" s="65" t="s">
        <v>234</v>
      </c>
      <c r="P7" s="62"/>
      <c r="Q7" s="60" t="n">
        <v>3</v>
      </c>
      <c r="R7" s="60" t="n">
        <v>1</v>
      </c>
      <c r="S7" s="58" t="s">
        <v>243</v>
      </c>
      <c r="T7" s="58" t="s">
        <v>244</v>
      </c>
      <c r="U7" s="62"/>
      <c r="V7" s="62"/>
      <c r="W7" s="58" t="s">
        <v>227</v>
      </c>
      <c r="X7" s="60" t="n">
        <v>0</v>
      </c>
      <c r="Y7" s="60" t="s">
        <v>241</v>
      </c>
    </row>
    <row r="8" customFormat="false" ht="19.95" hidden="false" customHeight="true" outlineLevel="0" collapsed="false">
      <c r="A8" s="57" t="n">
        <v>9</v>
      </c>
      <c r="B8" s="60" t="n">
        <v>10679</v>
      </c>
      <c r="C8" s="64" t="s">
        <v>245</v>
      </c>
      <c r="D8" s="60" t="s">
        <v>16</v>
      </c>
      <c r="E8" s="61" t="n">
        <v>31687</v>
      </c>
      <c r="F8" s="62"/>
      <c r="G8" s="62"/>
      <c r="H8" s="60" t="s">
        <v>19</v>
      </c>
      <c r="I8" s="60" t="s">
        <v>20</v>
      </c>
      <c r="J8" s="60" t="s">
        <v>19</v>
      </c>
      <c r="K8" s="60" t="s">
        <v>21</v>
      </c>
      <c r="L8" s="62"/>
      <c r="M8" s="63"/>
      <c r="N8" s="60" t="n">
        <v>0</v>
      </c>
      <c r="O8" s="65" t="s">
        <v>234</v>
      </c>
      <c r="P8" s="62"/>
      <c r="Q8" s="60" t="n">
        <v>1</v>
      </c>
      <c r="R8" s="60" t="n">
        <v>0</v>
      </c>
      <c r="S8" s="58" t="s">
        <v>246</v>
      </c>
      <c r="T8" s="58" t="s">
        <v>247</v>
      </c>
      <c r="U8" s="62"/>
      <c r="V8" s="62"/>
      <c r="W8" s="58" t="s">
        <v>227</v>
      </c>
      <c r="X8" s="60" t="n">
        <v>0</v>
      </c>
      <c r="Y8" s="60" t="s">
        <v>241</v>
      </c>
    </row>
    <row r="9" customFormat="false" ht="19.95" hidden="false" customHeight="true" outlineLevel="0" collapsed="false">
      <c r="A9" s="57" t="n">
        <v>6</v>
      </c>
      <c r="B9" s="60" t="n">
        <v>10418</v>
      </c>
      <c r="C9" s="64" t="s">
        <v>248</v>
      </c>
      <c r="D9" s="60" t="s">
        <v>16</v>
      </c>
      <c r="E9" s="61" t="n">
        <v>29521</v>
      </c>
      <c r="F9" s="62"/>
      <c r="G9" s="62"/>
      <c r="H9" s="60" t="s">
        <v>19</v>
      </c>
      <c r="I9" s="60" t="s">
        <v>20</v>
      </c>
      <c r="J9" s="60" t="s">
        <v>19</v>
      </c>
      <c r="K9" s="60" t="s">
        <v>21</v>
      </c>
      <c r="L9" s="62"/>
      <c r="M9" s="63"/>
      <c r="N9" s="60" t="n">
        <v>0</v>
      </c>
      <c r="O9" s="65" t="s">
        <v>234</v>
      </c>
      <c r="P9" s="62"/>
      <c r="Q9" s="60" t="n">
        <v>0</v>
      </c>
      <c r="R9" s="60" t="n">
        <v>0</v>
      </c>
      <c r="S9" s="62"/>
      <c r="T9" s="62"/>
      <c r="U9" s="62"/>
      <c r="V9" s="62"/>
      <c r="W9" s="58" t="s">
        <v>227</v>
      </c>
      <c r="X9" s="60" t="n">
        <v>0</v>
      </c>
      <c r="Y9" s="60" t="s">
        <v>241</v>
      </c>
    </row>
    <row r="10" customFormat="false" ht="19.95" hidden="false" customHeight="true" outlineLevel="0" collapsed="false">
      <c r="A10" s="57" t="n">
        <v>4</v>
      </c>
      <c r="B10" s="60" t="n">
        <v>10333</v>
      </c>
      <c r="C10" s="64" t="s">
        <v>249</v>
      </c>
      <c r="D10" s="60" t="s">
        <v>16</v>
      </c>
      <c r="E10" s="66" t="n">
        <v>30249</v>
      </c>
      <c r="F10" s="60" t="s">
        <v>17</v>
      </c>
      <c r="G10" s="62"/>
      <c r="H10" s="60" t="s">
        <v>19</v>
      </c>
      <c r="I10" s="60" t="s">
        <v>20</v>
      </c>
      <c r="J10" s="60" t="s">
        <v>19</v>
      </c>
      <c r="K10" s="60" t="s">
        <v>21</v>
      </c>
      <c r="L10" s="62"/>
      <c r="M10" s="63"/>
      <c r="N10" s="60" t="n">
        <v>7</v>
      </c>
      <c r="O10" s="65" t="s">
        <v>250</v>
      </c>
      <c r="P10" s="62"/>
      <c r="Q10" s="60" t="n">
        <v>2</v>
      </c>
      <c r="R10" s="60" t="n">
        <v>0</v>
      </c>
      <c r="S10" s="58" t="s">
        <v>251</v>
      </c>
      <c r="T10" s="60" t="s">
        <v>252</v>
      </c>
      <c r="U10" s="62"/>
      <c r="V10" s="62"/>
      <c r="W10" s="58" t="s">
        <v>227</v>
      </c>
      <c r="X10" s="60" t="n">
        <v>0</v>
      </c>
      <c r="Y10" s="60" t="s">
        <v>241</v>
      </c>
    </row>
    <row r="11" customFormat="false" ht="19.95" hidden="false" customHeight="true" outlineLevel="0" collapsed="false">
      <c r="A11" s="57" t="n">
        <v>1</v>
      </c>
      <c r="B11" s="67" t="n">
        <v>10201</v>
      </c>
      <c r="C11" s="60" t="s">
        <v>38</v>
      </c>
      <c r="D11" s="60" t="s">
        <v>16</v>
      </c>
      <c r="E11" s="61" t="n">
        <v>27466</v>
      </c>
      <c r="F11" s="62"/>
      <c r="G11" s="62"/>
      <c r="H11" s="60" t="s">
        <v>39</v>
      </c>
      <c r="I11" s="60" t="s">
        <v>20</v>
      </c>
      <c r="J11" s="60" t="s">
        <v>19</v>
      </c>
      <c r="K11" s="60" t="s">
        <v>21</v>
      </c>
      <c r="L11" s="62"/>
      <c r="M11" s="63"/>
      <c r="N11" s="60" t="n">
        <v>2</v>
      </c>
      <c r="O11" s="65" t="s">
        <v>234</v>
      </c>
      <c r="P11" s="62"/>
      <c r="Q11" s="60" t="n">
        <v>9</v>
      </c>
      <c r="R11" s="60" t="n">
        <v>2</v>
      </c>
      <c r="S11" s="62"/>
      <c r="T11" s="62"/>
      <c r="U11" s="62"/>
      <c r="V11" s="62"/>
      <c r="W11" s="58" t="s">
        <v>227</v>
      </c>
      <c r="X11" s="60" t="n">
        <v>1</v>
      </c>
      <c r="Y11" s="62"/>
    </row>
    <row r="12" customFormat="false" ht="19.95" hidden="false" customHeight="true" outlineLevel="0" collapsed="false">
      <c r="A12" s="57" t="n">
        <v>2</v>
      </c>
      <c r="B12" s="60" t="n">
        <v>10279</v>
      </c>
      <c r="C12" s="64" t="s">
        <v>102</v>
      </c>
      <c r="D12" s="60" t="s">
        <v>41</v>
      </c>
      <c r="E12" s="61" t="n">
        <v>29866</v>
      </c>
      <c r="F12" s="60" t="s">
        <v>17</v>
      </c>
      <c r="G12" s="62"/>
      <c r="H12" s="60" t="s">
        <v>19</v>
      </c>
      <c r="I12" s="60" t="s">
        <v>20</v>
      </c>
      <c r="J12" s="60" t="s">
        <v>19</v>
      </c>
      <c r="K12" s="60" t="s">
        <v>21</v>
      </c>
      <c r="L12" s="62"/>
      <c r="M12" s="63"/>
      <c r="N12" s="60" t="n">
        <v>6</v>
      </c>
      <c r="O12" s="65" t="s">
        <v>250</v>
      </c>
      <c r="P12" s="62"/>
      <c r="Q12" s="60" t="n">
        <v>14</v>
      </c>
      <c r="R12" s="60" t="n">
        <v>4</v>
      </c>
      <c r="S12" s="58" t="s">
        <v>243</v>
      </c>
      <c r="T12" s="58" t="s">
        <v>244</v>
      </c>
      <c r="U12" s="62"/>
      <c r="V12" s="62"/>
      <c r="W12" s="58" t="s">
        <v>227</v>
      </c>
      <c r="X12" s="60" t="n">
        <v>1</v>
      </c>
      <c r="Y12" s="62"/>
    </row>
    <row r="13" customFormat="false" ht="19.95" hidden="false" customHeight="true" outlineLevel="0" collapsed="false">
      <c r="A13" s="57" t="n">
        <v>3</v>
      </c>
      <c r="B13" s="60" t="n">
        <v>10296</v>
      </c>
      <c r="C13" s="64" t="s">
        <v>104</v>
      </c>
      <c r="D13" s="60" t="s">
        <v>16</v>
      </c>
      <c r="E13" s="61" t="n">
        <v>28046</v>
      </c>
      <c r="F13" s="60" t="s">
        <v>17</v>
      </c>
      <c r="G13" s="62"/>
      <c r="H13" s="60" t="s">
        <v>19</v>
      </c>
      <c r="I13" s="60" t="s">
        <v>20</v>
      </c>
      <c r="J13" s="60" t="s">
        <v>19</v>
      </c>
      <c r="K13" s="60" t="s">
        <v>21</v>
      </c>
      <c r="L13" s="62"/>
      <c r="M13" s="63"/>
      <c r="N13" s="60" t="n">
        <v>8</v>
      </c>
      <c r="O13" s="65" t="s">
        <v>250</v>
      </c>
      <c r="P13" s="58" t="s">
        <v>253</v>
      </c>
      <c r="Q13" s="60" t="n">
        <v>5</v>
      </c>
      <c r="R13" s="60" t="n">
        <v>3</v>
      </c>
      <c r="S13" s="58" t="s">
        <v>254</v>
      </c>
      <c r="T13" s="58" t="s">
        <v>255</v>
      </c>
      <c r="U13" s="62"/>
      <c r="V13" s="62"/>
      <c r="W13" s="58" t="s">
        <v>227</v>
      </c>
      <c r="X13" s="60" t="n">
        <v>1</v>
      </c>
      <c r="Y13" s="58" t="s">
        <v>253</v>
      </c>
    </row>
    <row r="14" customFormat="false" ht="19.95" hidden="false" customHeight="true" outlineLevel="0" collapsed="false">
      <c r="A14" s="57" t="n">
        <v>5</v>
      </c>
      <c r="B14" s="60" t="n">
        <v>10394</v>
      </c>
      <c r="C14" s="64" t="s">
        <v>105</v>
      </c>
      <c r="D14" s="60" t="s">
        <v>16</v>
      </c>
      <c r="E14" s="61" t="n">
        <v>28326</v>
      </c>
      <c r="F14" s="62"/>
      <c r="G14" s="60" t="s">
        <v>106</v>
      </c>
      <c r="H14" s="60" t="s">
        <v>37</v>
      </c>
      <c r="I14" s="60" t="s">
        <v>20</v>
      </c>
      <c r="J14" s="60" t="s">
        <v>19</v>
      </c>
      <c r="K14" s="60" t="s">
        <v>21</v>
      </c>
      <c r="L14" s="62"/>
      <c r="M14" s="63"/>
      <c r="N14" s="60" t="n">
        <v>5</v>
      </c>
      <c r="O14" s="65" t="s">
        <v>230</v>
      </c>
      <c r="P14" s="62"/>
      <c r="Q14" s="60" t="n">
        <v>2</v>
      </c>
      <c r="R14" s="60" t="n">
        <v>0</v>
      </c>
      <c r="S14" s="58" t="s">
        <v>251</v>
      </c>
      <c r="T14" s="60" t="s">
        <v>256</v>
      </c>
      <c r="U14" s="62"/>
      <c r="V14" s="62"/>
      <c r="W14" s="58" t="s">
        <v>227</v>
      </c>
      <c r="X14" s="60" t="n">
        <v>1</v>
      </c>
      <c r="Y14" s="62"/>
    </row>
    <row r="15" s="75" customFormat="true" ht="19.95" hidden="false" customHeight="true" outlineLevel="0" collapsed="false">
      <c r="A15" s="68" t="n">
        <v>7</v>
      </c>
      <c r="B15" s="69" t="n">
        <v>10601</v>
      </c>
      <c r="C15" s="70" t="s">
        <v>257</v>
      </c>
      <c r="D15" s="70" t="s">
        <v>16</v>
      </c>
      <c r="E15" s="71" t="n">
        <v>30737</v>
      </c>
      <c r="F15" s="70" t="s">
        <v>17</v>
      </c>
      <c r="G15" s="72"/>
      <c r="H15" s="70" t="s">
        <v>19</v>
      </c>
      <c r="I15" s="70" t="s">
        <v>20</v>
      </c>
      <c r="J15" s="70" t="s">
        <v>19</v>
      </c>
      <c r="K15" s="70" t="s">
        <v>21</v>
      </c>
      <c r="L15" s="72"/>
      <c r="M15" s="73"/>
      <c r="N15" s="70" t="n">
        <v>4</v>
      </c>
      <c r="O15" s="74" t="s">
        <v>258</v>
      </c>
      <c r="P15" s="72"/>
      <c r="Q15" s="70" t="n">
        <v>11</v>
      </c>
      <c r="R15" s="70" t="n">
        <v>2</v>
      </c>
      <c r="S15" s="69" t="s">
        <v>259</v>
      </c>
      <c r="T15" s="70" t="s">
        <v>260</v>
      </c>
      <c r="U15" s="72"/>
      <c r="V15" s="72"/>
      <c r="W15" s="69" t="s">
        <v>227</v>
      </c>
      <c r="X15" s="70" t="n">
        <v>0</v>
      </c>
      <c r="Y15" s="70" t="s">
        <v>261</v>
      </c>
    </row>
    <row r="16" s="75" customFormat="true" ht="19.95" hidden="false" customHeight="true" outlineLevel="0" collapsed="false">
      <c r="A16" s="68" t="n">
        <v>8</v>
      </c>
      <c r="B16" s="70" t="n">
        <v>10678</v>
      </c>
      <c r="C16" s="70" t="s">
        <v>262</v>
      </c>
      <c r="D16" s="70" t="s">
        <v>16</v>
      </c>
      <c r="E16" s="71" t="n">
        <v>31354</v>
      </c>
      <c r="F16" s="70" t="s">
        <v>17</v>
      </c>
      <c r="G16" s="70" t="s">
        <v>106</v>
      </c>
      <c r="H16" s="70" t="s">
        <v>37</v>
      </c>
      <c r="I16" s="70" t="s">
        <v>20</v>
      </c>
      <c r="J16" s="70" t="s">
        <v>19</v>
      </c>
      <c r="K16" s="70" t="s">
        <v>21</v>
      </c>
      <c r="L16" s="72"/>
      <c r="M16" s="73"/>
      <c r="N16" s="70" t="n">
        <v>20</v>
      </c>
      <c r="O16" s="74" t="s">
        <v>263</v>
      </c>
      <c r="P16" s="72"/>
      <c r="Q16" s="70" t="n">
        <v>2</v>
      </c>
      <c r="R16" s="70" t="n">
        <v>1</v>
      </c>
      <c r="S16" s="69" t="s">
        <v>264</v>
      </c>
      <c r="T16" s="70" t="s">
        <v>265</v>
      </c>
      <c r="U16" s="72"/>
      <c r="V16" s="72"/>
      <c r="W16" s="69" t="s">
        <v>227</v>
      </c>
      <c r="X16" s="70" t="n">
        <v>1</v>
      </c>
      <c r="Y16" s="72"/>
    </row>
    <row r="17" customFormat="false" ht="19.95" hidden="false" customHeight="true" outlineLevel="0" collapsed="false">
      <c r="A17" s="57" t="n">
        <v>11</v>
      </c>
      <c r="B17" s="60" t="n">
        <v>10737</v>
      </c>
      <c r="C17" s="64" t="s">
        <v>107</v>
      </c>
      <c r="D17" s="60" t="s">
        <v>16</v>
      </c>
      <c r="E17" s="61" t="n">
        <v>29381</v>
      </c>
      <c r="F17" s="60" t="s">
        <v>17</v>
      </c>
      <c r="G17" s="62"/>
      <c r="H17" s="60" t="s">
        <v>19</v>
      </c>
      <c r="I17" s="60" t="s">
        <v>20</v>
      </c>
      <c r="J17" s="60" t="s">
        <v>19</v>
      </c>
      <c r="K17" s="60" t="s">
        <v>21</v>
      </c>
      <c r="L17" s="62"/>
      <c r="M17" s="63"/>
      <c r="N17" s="60" t="n">
        <v>7</v>
      </c>
      <c r="O17" s="65" t="s">
        <v>230</v>
      </c>
      <c r="P17" s="62"/>
      <c r="Q17" s="60" t="n">
        <v>4</v>
      </c>
      <c r="R17" s="60" t="n">
        <v>2</v>
      </c>
      <c r="S17" s="58" t="s">
        <v>266</v>
      </c>
      <c r="T17" s="60" t="s">
        <v>267</v>
      </c>
      <c r="U17" s="62"/>
      <c r="V17" s="62"/>
      <c r="W17" s="58" t="s">
        <v>227</v>
      </c>
      <c r="X17" s="60" t="n">
        <v>1</v>
      </c>
      <c r="Y17" s="62"/>
    </row>
    <row r="18" customFormat="false" ht="19.95" hidden="false" customHeight="true" outlineLevel="0" collapsed="false">
      <c r="A18" s="57" t="n">
        <v>12</v>
      </c>
      <c r="B18" s="60" t="n">
        <v>10859</v>
      </c>
      <c r="C18" s="64" t="s">
        <v>108</v>
      </c>
      <c r="D18" s="60" t="s">
        <v>16</v>
      </c>
      <c r="E18" s="61" t="n">
        <v>31602</v>
      </c>
      <c r="F18" s="60" t="s">
        <v>17</v>
      </c>
      <c r="G18" s="62"/>
      <c r="H18" s="60" t="s">
        <v>30</v>
      </c>
      <c r="I18" s="60" t="s">
        <v>20</v>
      </c>
      <c r="J18" s="60" t="s">
        <v>19</v>
      </c>
      <c r="K18" s="60" t="s">
        <v>21</v>
      </c>
      <c r="L18" s="62"/>
      <c r="M18" s="63"/>
      <c r="N18" s="60" t="n">
        <v>31</v>
      </c>
      <c r="O18" s="65" t="s">
        <v>268</v>
      </c>
      <c r="P18" s="62"/>
      <c r="Q18" s="60" t="n">
        <v>9</v>
      </c>
      <c r="R18" s="60" t="n">
        <v>2</v>
      </c>
      <c r="S18" s="58" t="s">
        <v>259</v>
      </c>
      <c r="T18" s="60" t="s">
        <v>269</v>
      </c>
      <c r="U18" s="62"/>
      <c r="V18" s="62"/>
      <c r="W18" s="58" t="s">
        <v>227</v>
      </c>
      <c r="X18" s="60" t="n">
        <v>1</v>
      </c>
      <c r="Y18" s="62"/>
    </row>
    <row r="19" customFormat="false" ht="19.95" hidden="false" customHeight="true" outlineLevel="0" collapsed="false">
      <c r="A19" s="57" t="n">
        <v>13</v>
      </c>
      <c r="B19" s="60" t="n">
        <v>10948</v>
      </c>
      <c r="C19" s="64" t="s">
        <v>109</v>
      </c>
      <c r="D19" s="60" t="s">
        <v>16</v>
      </c>
      <c r="E19" s="61" t="n">
        <v>30187</v>
      </c>
      <c r="F19" s="62"/>
      <c r="G19" s="62"/>
      <c r="H19" s="60" t="s">
        <v>30</v>
      </c>
      <c r="I19" s="60" t="s">
        <v>20</v>
      </c>
      <c r="J19" s="60" t="s">
        <v>19</v>
      </c>
      <c r="K19" s="60" t="s">
        <v>21</v>
      </c>
      <c r="L19" s="62"/>
      <c r="M19" s="63"/>
      <c r="N19" s="60" t="n">
        <v>3</v>
      </c>
      <c r="O19" s="65" t="s">
        <v>270</v>
      </c>
      <c r="P19" s="58" t="s">
        <v>253</v>
      </c>
      <c r="Q19" s="60" t="n">
        <v>2</v>
      </c>
      <c r="R19" s="60" t="n">
        <v>2</v>
      </c>
      <c r="S19" s="58" t="s">
        <v>271</v>
      </c>
      <c r="T19" s="60" t="s">
        <v>272</v>
      </c>
      <c r="U19" s="62"/>
      <c r="V19" s="62"/>
      <c r="W19" s="58" t="s">
        <v>227</v>
      </c>
      <c r="X19" s="60" t="n">
        <v>1</v>
      </c>
      <c r="Y19" s="58" t="s">
        <v>253</v>
      </c>
    </row>
    <row r="20" customFormat="false" ht="19.95" hidden="false" customHeight="true" outlineLevel="0" collapsed="false">
      <c r="A20" s="57" t="n">
        <v>14</v>
      </c>
      <c r="B20" s="60" t="n">
        <v>11003</v>
      </c>
      <c r="C20" s="64" t="s">
        <v>110</v>
      </c>
      <c r="D20" s="60" t="s">
        <v>16</v>
      </c>
      <c r="E20" s="61" t="n">
        <v>31627</v>
      </c>
      <c r="F20" s="60" t="s">
        <v>17</v>
      </c>
      <c r="G20" s="62"/>
      <c r="H20" s="60" t="s">
        <v>26</v>
      </c>
      <c r="I20" s="60" t="s">
        <v>20</v>
      </c>
      <c r="J20" s="60" t="s">
        <v>19</v>
      </c>
      <c r="K20" s="60" t="s">
        <v>21</v>
      </c>
      <c r="L20" s="62"/>
      <c r="M20" s="63"/>
      <c r="N20" s="60" t="n">
        <v>14</v>
      </c>
      <c r="O20" s="65" t="s">
        <v>250</v>
      </c>
      <c r="P20" s="58" t="s">
        <v>253</v>
      </c>
      <c r="Q20" s="60" t="n">
        <v>2</v>
      </c>
      <c r="R20" s="60" t="n">
        <v>0</v>
      </c>
      <c r="S20" s="58" t="s">
        <v>273</v>
      </c>
      <c r="T20" s="60" t="s">
        <v>274</v>
      </c>
      <c r="U20" s="62"/>
      <c r="V20" s="62"/>
      <c r="W20" s="58" t="s">
        <v>227</v>
      </c>
      <c r="X20" s="60" t="n">
        <v>1</v>
      </c>
      <c r="Y20" s="58" t="s">
        <v>275</v>
      </c>
    </row>
    <row r="21" customFormat="false" ht="19.95" hidden="false" customHeight="true" outlineLevel="0" collapsed="false">
      <c r="A21" s="57" t="n">
        <v>16</v>
      </c>
      <c r="B21" s="60" t="n">
        <v>11306</v>
      </c>
      <c r="C21" s="64" t="s">
        <v>111</v>
      </c>
      <c r="D21" s="60" t="s">
        <v>16</v>
      </c>
      <c r="E21" s="61" t="n">
        <v>30719</v>
      </c>
      <c r="F21" s="60" t="s">
        <v>17</v>
      </c>
      <c r="G21" s="62"/>
      <c r="H21" s="60" t="s">
        <v>26</v>
      </c>
      <c r="I21" s="60" t="s">
        <v>20</v>
      </c>
      <c r="J21" s="60" t="s">
        <v>19</v>
      </c>
      <c r="K21" s="60" t="s">
        <v>21</v>
      </c>
      <c r="L21" s="62"/>
      <c r="M21" s="63"/>
      <c r="N21" s="60" t="n">
        <v>0</v>
      </c>
      <c r="O21" s="65" t="s">
        <v>234</v>
      </c>
      <c r="P21" s="62"/>
      <c r="Q21" s="60" t="n">
        <v>1</v>
      </c>
      <c r="R21" s="60" t="n">
        <v>0</v>
      </c>
      <c r="S21" s="62"/>
      <c r="T21" s="62"/>
      <c r="U21" s="62"/>
      <c r="V21" s="62"/>
      <c r="W21" s="58" t="s">
        <v>227</v>
      </c>
      <c r="X21" s="60" t="n">
        <v>1</v>
      </c>
      <c r="Y21" s="62"/>
    </row>
    <row r="22" customFormat="false" ht="19.95" hidden="false" customHeight="true" outlineLevel="0" collapsed="false">
      <c r="A22" s="57" t="n">
        <v>19</v>
      </c>
      <c r="B22" s="60" t="n">
        <v>11394</v>
      </c>
      <c r="C22" s="64" t="s">
        <v>112</v>
      </c>
      <c r="D22" s="60" t="s">
        <v>16</v>
      </c>
      <c r="E22" s="61" t="n">
        <v>30686</v>
      </c>
      <c r="F22" s="60" t="s">
        <v>17</v>
      </c>
      <c r="G22" s="60" t="s">
        <v>113</v>
      </c>
      <c r="H22" s="60" t="s">
        <v>30</v>
      </c>
      <c r="I22" s="60" t="s">
        <v>20</v>
      </c>
      <c r="J22" s="60" t="s">
        <v>19</v>
      </c>
      <c r="K22" s="60" t="s">
        <v>21</v>
      </c>
      <c r="L22" s="62"/>
      <c r="M22" s="63"/>
      <c r="N22" s="60" t="n">
        <v>7</v>
      </c>
      <c r="O22" s="65" t="s">
        <v>276</v>
      </c>
      <c r="P22" s="62"/>
      <c r="Q22" s="60" t="n">
        <v>1</v>
      </c>
      <c r="R22" s="60" t="n">
        <v>1</v>
      </c>
      <c r="S22" s="58" t="s">
        <v>231</v>
      </c>
      <c r="T22" s="58" t="s">
        <v>277</v>
      </c>
      <c r="U22" s="62"/>
      <c r="V22" s="62"/>
      <c r="W22" s="58" t="s">
        <v>227</v>
      </c>
      <c r="X22" s="60" t="n">
        <v>1</v>
      </c>
      <c r="Y22" s="62"/>
    </row>
    <row r="23" customFormat="false" ht="19.95" hidden="false" customHeight="true" outlineLevel="0" collapsed="false">
      <c r="A23" s="57" t="n">
        <v>20</v>
      </c>
      <c r="B23" s="67" t="n">
        <v>11402</v>
      </c>
      <c r="C23" s="60" t="s">
        <v>40</v>
      </c>
      <c r="D23" s="60" t="s">
        <v>41</v>
      </c>
      <c r="E23" s="61" t="n">
        <v>32436</v>
      </c>
      <c r="F23" s="60" t="s">
        <v>17</v>
      </c>
      <c r="G23" s="60" t="s">
        <v>18</v>
      </c>
      <c r="H23" s="60" t="s">
        <v>34</v>
      </c>
      <c r="I23" s="60" t="s">
        <v>20</v>
      </c>
      <c r="J23" s="60" t="s">
        <v>19</v>
      </c>
      <c r="K23" s="60" t="s">
        <v>21</v>
      </c>
      <c r="L23" s="62"/>
      <c r="M23" s="63"/>
      <c r="N23" s="60" t="n">
        <v>13</v>
      </c>
      <c r="O23" s="65" t="s">
        <v>268</v>
      </c>
      <c r="P23" s="62"/>
      <c r="Q23" s="60" t="n">
        <v>1</v>
      </c>
      <c r="R23" s="60" t="n">
        <v>0</v>
      </c>
      <c r="S23" s="58" t="s">
        <v>243</v>
      </c>
      <c r="T23" s="58" t="s">
        <v>278</v>
      </c>
      <c r="U23" s="62"/>
      <c r="V23" s="62"/>
      <c r="W23" s="58" t="s">
        <v>227</v>
      </c>
      <c r="X23" s="60" t="n">
        <v>1</v>
      </c>
      <c r="Y23" s="62"/>
    </row>
    <row r="24" customFormat="false" ht="19.95" hidden="false" customHeight="true" outlineLevel="0" collapsed="false">
      <c r="A24" s="57" t="n">
        <v>21</v>
      </c>
      <c r="B24" s="60" t="n">
        <v>16184</v>
      </c>
      <c r="C24" s="64" t="s">
        <v>114</v>
      </c>
      <c r="D24" s="60" t="s">
        <v>16</v>
      </c>
      <c r="E24" s="61" t="n">
        <v>31792</v>
      </c>
      <c r="F24" s="60" t="s">
        <v>17</v>
      </c>
      <c r="G24" s="62"/>
      <c r="H24" s="60" t="s">
        <v>26</v>
      </c>
      <c r="I24" s="60" t="s">
        <v>20</v>
      </c>
      <c r="J24" s="60" t="s">
        <v>19</v>
      </c>
      <c r="K24" s="60" t="s">
        <v>21</v>
      </c>
      <c r="L24" s="62"/>
      <c r="M24" s="63"/>
      <c r="N24" s="60" t="n">
        <v>12</v>
      </c>
      <c r="O24" s="65" t="s">
        <v>279</v>
      </c>
      <c r="P24" s="58" t="s">
        <v>253</v>
      </c>
      <c r="Q24" s="60" t="n">
        <v>3</v>
      </c>
      <c r="R24" s="60" t="n">
        <v>2</v>
      </c>
      <c r="S24" s="58" t="s">
        <v>264</v>
      </c>
      <c r="T24" s="60" t="s">
        <v>280</v>
      </c>
      <c r="U24" s="62"/>
      <c r="V24" s="62"/>
      <c r="W24" s="58" t="s">
        <v>227</v>
      </c>
      <c r="X24" s="60" t="n">
        <v>1</v>
      </c>
      <c r="Y24" s="58" t="s">
        <v>281</v>
      </c>
    </row>
    <row r="25" customFormat="false" ht="19.95" hidden="false" customHeight="true" outlineLevel="0" collapsed="false">
      <c r="A25" s="57" t="n">
        <v>23</v>
      </c>
      <c r="B25" s="60" t="n">
        <v>8844</v>
      </c>
      <c r="C25" s="64" t="s">
        <v>115</v>
      </c>
      <c r="D25" s="60" t="s">
        <v>16</v>
      </c>
      <c r="E25" s="61" t="n">
        <v>27315</v>
      </c>
      <c r="F25" s="60" t="s">
        <v>17</v>
      </c>
      <c r="G25" s="60" t="s">
        <v>106</v>
      </c>
      <c r="H25" s="60" t="s">
        <v>19</v>
      </c>
      <c r="I25" s="60" t="s">
        <v>20</v>
      </c>
      <c r="J25" s="60" t="s">
        <v>19</v>
      </c>
      <c r="K25" s="60" t="s">
        <v>21</v>
      </c>
      <c r="L25" s="62"/>
      <c r="M25" s="63"/>
      <c r="N25" s="60" t="n">
        <v>10</v>
      </c>
      <c r="O25" s="58" t="s">
        <v>258</v>
      </c>
      <c r="P25" s="62"/>
      <c r="Q25" s="60" t="n">
        <v>1</v>
      </c>
      <c r="R25" s="60" t="n">
        <v>4</v>
      </c>
      <c r="S25" s="58" t="s">
        <v>246</v>
      </c>
      <c r="T25" s="60" t="s">
        <v>282</v>
      </c>
      <c r="U25" s="62"/>
      <c r="V25" s="62"/>
      <c r="W25" s="58" t="s">
        <v>227</v>
      </c>
      <c r="X25" s="60" t="n">
        <v>1</v>
      </c>
      <c r="Y25" s="62"/>
    </row>
    <row r="26" customFormat="false" ht="19.95" hidden="false" customHeight="true" outlineLevel="0" collapsed="false">
      <c r="A26" s="57" t="n">
        <v>25</v>
      </c>
      <c r="B26" s="60" t="n">
        <v>90219</v>
      </c>
      <c r="C26" s="64" t="s">
        <v>116</v>
      </c>
      <c r="D26" s="60" t="s">
        <v>16</v>
      </c>
      <c r="E26" s="61" t="n">
        <v>30302</v>
      </c>
      <c r="F26" s="62"/>
      <c r="G26" s="60" t="s">
        <v>106</v>
      </c>
      <c r="H26" s="60" t="s">
        <v>19</v>
      </c>
      <c r="I26" s="60" t="s">
        <v>20</v>
      </c>
      <c r="J26" s="60" t="s">
        <v>19</v>
      </c>
      <c r="K26" s="60" t="s">
        <v>21</v>
      </c>
      <c r="L26" s="62"/>
      <c r="M26" s="63"/>
      <c r="N26" s="60" t="n">
        <v>12</v>
      </c>
      <c r="O26" s="58" t="s">
        <v>258</v>
      </c>
      <c r="P26" s="62"/>
      <c r="Q26" s="60" t="n">
        <v>4</v>
      </c>
      <c r="R26" s="60" t="n">
        <v>0</v>
      </c>
      <c r="S26" s="58" t="s">
        <v>264</v>
      </c>
      <c r="T26" s="60" t="s">
        <v>283</v>
      </c>
      <c r="U26" s="62"/>
      <c r="V26" s="62"/>
      <c r="W26" s="58" t="s">
        <v>227</v>
      </c>
      <c r="X26" s="60" t="n">
        <v>1</v>
      </c>
      <c r="Y26" s="62"/>
    </row>
    <row r="27" s="75" customFormat="true" ht="19.95" hidden="false" customHeight="true" outlineLevel="0" collapsed="false">
      <c r="A27" s="76" t="n">
        <v>26</v>
      </c>
      <c r="B27" s="77" t="n">
        <v>90413</v>
      </c>
      <c r="C27" s="78" t="s">
        <v>284</v>
      </c>
      <c r="D27" s="78" t="s">
        <v>16</v>
      </c>
      <c r="E27" s="79" t="n">
        <v>27045</v>
      </c>
      <c r="F27" s="78" t="s">
        <v>17</v>
      </c>
      <c r="G27" s="80"/>
      <c r="H27" s="78" t="s">
        <v>39</v>
      </c>
      <c r="I27" s="78" t="s">
        <v>20</v>
      </c>
      <c r="J27" s="78" t="s">
        <v>19</v>
      </c>
      <c r="K27" s="78" t="s">
        <v>21</v>
      </c>
      <c r="L27" s="80"/>
      <c r="M27" s="73"/>
      <c r="N27" s="78" t="n">
        <v>0</v>
      </c>
      <c r="O27" s="77" t="s">
        <v>234</v>
      </c>
      <c r="P27" s="80"/>
      <c r="Q27" s="78" t="n">
        <v>5</v>
      </c>
      <c r="R27" s="78" t="n">
        <v>0</v>
      </c>
      <c r="S27" s="77" t="s">
        <v>285</v>
      </c>
      <c r="T27" s="77" t="s">
        <v>286</v>
      </c>
      <c r="U27" s="80"/>
      <c r="V27" s="80"/>
      <c r="W27" s="77" t="s">
        <v>227</v>
      </c>
      <c r="X27" s="80"/>
      <c r="Y27" s="80"/>
    </row>
    <row r="28" s="86" customFormat="true" ht="19.95" hidden="false" customHeight="true" outlineLevel="0" collapsed="false">
      <c r="A28" s="81"/>
      <c r="B28" s="81"/>
      <c r="C28" s="81"/>
      <c r="D28" s="81"/>
      <c r="E28" s="82"/>
      <c r="F28" s="81"/>
      <c r="G28" s="83"/>
      <c r="H28" s="81"/>
      <c r="I28" s="81"/>
      <c r="J28" s="81"/>
      <c r="K28" s="81"/>
      <c r="L28" s="83"/>
      <c r="M28" s="84"/>
      <c r="N28" s="81"/>
      <c r="O28" s="85"/>
      <c r="P28" s="83"/>
      <c r="Q28" s="81"/>
      <c r="R28" s="81"/>
      <c r="S28" s="81"/>
      <c r="T28" s="81"/>
      <c r="U28" s="83"/>
      <c r="V28" s="83"/>
      <c r="W28" s="81"/>
      <c r="X28" s="81"/>
      <c r="Y28" s="83"/>
    </row>
    <row r="29" customFormat="false" ht="19.95" hidden="false" customHeight="true" outlineLevel="0" collapsed="false">
      <c r="A29" s="87" t="n">
        <v>76</v>
      </c>
      <c r="B29" s="88" t="n">
        <v>88844</v>
      </c>
      <c r="C29" s="89" t="s">
        <v>28</v>
      </c>
      <c r="D29" s="90" t="s">
        <v>16</v>
      </c>
      <c r="E29" s="91" t="n">
        <v>18339</v>
      </c>
      <c r="F29" s="90" t="s">
        <v>17</v>
      </c>
      <c r="G29" s="90" t="s">
        <v>18</v>
      </c>
      <c r="H29" s="90" t="s">
        <v>19</v>
      </c>
      <c r="I29" s="90" t="s">
        <v>20</v>
      </c>
      <c r="J29" s="90" t="s">
        <v>19</v>
      </c>
      <c r="K29" s="90" t="s">
        <v>21</v>
      </c>
      <c r="L29" s="92"/>
      <c r="M29" s="63"/>
      <c r="N29" s="90" t="n">
        <v>0</v>
      </c>
      <c r="O29" s="88" t="s">
        <v>234</v>
      </c>
      <c r="P29" s="92"/>
      <c r="Q29" s="90" t="n">
        <v>0</v>
      </c>
      <c r="R29" s="90" t="n">
        <v>0</v>
      </c>
      <c r="S29" s="88" t="s">
        <v>254</v>
      </c>
      <c r="T29" s="88" t="s">
        <v>287</v>
      </c>
      <c r="U29" s="92"/>
      <c r="V29" s="92"/>
      <c r="W29" s="88" t="s">
        <v>227</v>
      </c>
      <c r="X29" s="90" t="n">
        <v>1</v>
      </c>
      <c r="Y29" s="90" t="s">
        <v>288</v>
      </c>
    </row>
    <row r="30" customFormat="false" ht="19.95" hidden="false" customHeight="true" outlineLevel="0" collapsed="false">
      <c r="A30" s="57" t="n">
        <v>74</v>
      </c>
      <c r="B30" s="60" t="n">
        <v>88816</v>
      </c>
      <c r="C30" s="59" t="s">
        <v>29</v>
      </c>
      <c r="D30" s="60" t="s">
        <v>16</v>
      </c>
      <c r="E30" s="61" t="n">
        <v>23168</v>
      </c>
      <c r="F30" s="62"/>
      <c r="G30" s="60" t="s">
        <v>18</v>
      </c>
      <c r="H30" s="60" t="s">
        <v>30</v>
      </c>
      <c r="I30" s="60" t="s">
        <v>20</v>
      </c>
      <c r="J30" s="60" t="s">
        <v>19</v>
      </c>
      <c r="K30" s="60" t="s">
        <v>21</v>
      </c>
      <c r="L30" s="62"/>
      <c r="M30" s="63"/>
      <c r="N30" s="60" t="n">
        <v>17</v>
      </c>
      <c r="O30" s="61" t="n">
        <v>43652</v>
      </c>
      <c r="P30" s="62"/>
      <c r="Q30" s="60" t="n">
        <v>0</v>
      </c>
      <c r="R30" s="60" t="n">
        <v>0</v>
      </c>
      <c r="S30" s="58" t="s">
        <v>289</v>
      </c>
      <c r="T30" s="60" t="s">
        <v>290</v>
      </c>
      <c r="U30" s="62"/>
      <c r="V30" s="62"/>
      <c r="W30" s="58" t="s">
        <v>227</v>
      </c>
      <c r="X30" s="60" t="n">
        <v>1</v>
      </c>
      <c r="Y30" s="60" t="s">
        <v>291</v>
      </c>
    </row>
    <row r="31" customFormat="false" ht="19.95" hidden="false" customHeight="true" outlineLevel="0" collapsed="false">
      <c r="A31" s="57" t="n">
        <v>72</v>
      </c>
      <c r="B31" s="60" t="n">
        <v>88812</v>
      </c>
      <c r="C31" s="64" t="s">
        <v>31</v>
      </c>
      <c r="D31" s="60" t="s">
        <v>16</v>
      </c>
      <c r="E31" s="61" t="n">
        <v>26493</v>
      </c>
      <c r="F31" s="60" t="s">
        <v>17</v>
      </c>
      <c r="G31" s="60" t="s">
        <v>18</v>
      </c>
      <c r="H31" s="60" t="s">
        <v>19</v>
      </c>
      <c r="I31" s="60" t="s">
        <v>20</v>
      </c>
      <c r="J31" s="60" t="s">
        <v>19</v>
      </c>
      <c r="K31" s="60" t="s">
        <v>21</v>
      </c>
      <c r="L31" s="62"/>
      <c r="M31" s="63"/>
      <c r="N31" s="60" t="n">
        <v>0</v>
      </c>
      <c r="O31" s="58" t="s">
        <v>234</v>
      </c>
      <c r="P31" s="62"/>
      <c r="Q31" s="60" t="n">
        <v>1</v>
      </c>
      <c r="R31" s="60" t="n">
        <v>0</v>
      </c>
      <c r="S31" s="62"/>
      <c r="T31" s="62"/>
      <c r="U31" s="62"/>
      <c r="V31" s="62"/>
      <c r="W31" s="58" t="s">
        <v>227</v>
      </c>
      <c r="X31" s="60" t="n">
        <v>1</v>
      </c>
      <c r="Y31" s="60" t="s">
        <v>292</v>
      </c>
    </row>
    <row r="32" customFormat="false" ht="19.95" hidden="false" customHeight="true" outlineLevel="0" collapsed="false">
      <c r="A32" s="57" t="n">
        <v>44</v>
      </c>
      <c r="B32" s="60" t="n">
        <v>4708</v>
      </c>
      <c r="C32" s="64" t="s">
        <v>32</v>
      </c>
      <c r="D32" s="60" t="s">
        <v>16</v>
      </c>
      <c r="E32" s="61" t="n">
        <v>22902</v>
      </c>
      <c r="F32" s="60" t="s">
        <v>17</v>
      </c>
      <c r="G32" s="60" t="s">
        <v>18</v>
      </c>
      <c r="H32" s="60" t="s">
        <v>19</v>
      </c>
      <c r="I32" s="60" t="s">
        <v>20</v>
      </c>
      <c r="J32" s="60" t="s">
        <v>19</v>
      </c>
      <c r="K32" s="60" t="s">
        <v>21</v>
      </c>
      <c r="L32" s="62"/>
      <c r="M32" s="63"/>
      <c r="N32" s="60" t="n">
        <v>2</v>
      </c>
      <c r="O32" s="58" t="s">
        <v>234</v>
      </c>
      <c r="P32" s="62"/>
      <c r="Q32" s="60" t="n">
        <v>2</v>
      </c>
      <c r="R32" s="60" t="n">
        <v>0</v>
      </c>
      <c r="S32" s="58" t="s">
        <v>293</v>
      </c>
      <c r="T32" s="58" t="s">
        <v>294</v>
      </c>
      <c r="U32" s="62"/>
      <c r="V32" s="62"/>
      <c r="W32" s="58" t="s">
        <v>227</v>
      </c>
      <c r="X32" s="60" t="n">
        <v>1</v>
      </c>
      <c r="Y32" s="60" t="s">
        <v>295</v>
      </c>
    </row>
    <row r="33" customFormat="false" ht="19.95" hidden="false" customHeight="true" outlineLevel="0" collapsed="false">
      <c r="A33" s="57" t="n">
        <v>26</v>
      </c>
      <c r="B33" s="60" t="n">
        <v>11323</v>
      </c>
      <c r="C33" s="64" t="s">
        <v>33</v>
      </c>
      <c r="D33" s="60" t="s">
        <v>16</v>
      </c>
      <c r="E33" s="61" t="n">
        <v>26226</v>
      </c>
      <c r="F33" s="60" t="s">
        <v>17</v>
      </c>
      <c r="G33" s="60" t="s">
        <v>18</v>
      </c>
      <c r="H33" s="60" t="s">
        <v>34</v>
      </c>
      <c r="I33" s="60" t="s">
        <v>20</v>
      </c>
      <c r="J33" s="60" t="s">
        <v>19</v>
      </c>
      <c r="K33" s="60" t="s">
        <v>21</v>
      </c>
      <c r="L33" s="62"/>
      <c r="M33" s="63"/>
      <c r="N33" s="60" t="n">
        <v>0</v>
      </c>
      <c r="O33" s="58" t="s">
        <v>234</v>
      </c>
      <c r="P33" s="62"/>
      <c r="Q33" s="60" t="n">
        <v>1</v>
      </c>
      <c r="R33" s="60" t="n">
        <v>0</v>
      </c>
      <c r="S33" s="62"/>
      <c r="T33" s="62"/>
      <c r="U33" s="62"/>
      <c r="V33" s="62"/>
      <c r="W33" s="58" t="s">
        <v>227</v>
      </c>
      <c r="X33" s="60" t="n">
        <v>1</v>
      </c>
      <c r="Y33" s="60" t="s">
        <v>296</v>
      </c>
    </row>
    <row r="34" customFormat="false" ht="19.95" hidden="false" customHeight="true" outlineLevel="0" collapsed="false">
      <c r="A34" s="57" t="n">
        <v>27</v>
      </c>
      <c r="B34" s="60" t="n">
        <v>1259</v>
      </c>
      <c r="C34" s="64" t="s">
        <v>35</v>
      </c>
      <c r="D34" s="60" t="s">
        <v>16</v>
      </c>
      <c r="E34" s="61" t="n">
        <v>23020</v>
      </c>
      <c r="F34" s="62"/>
      <c r="G34" s="60" t="s">
        <v>18</v>
      </c>
      <c r="H34" s="60" t="s">
        <v>19</v>
      </c>
      <c r="I34" s="60" t="s">
        <v>20</v>
      </c>
      <c r="J34" s="60" t="s">
        <v>19</v>
      </c>
      <c r="K34" s="60" t="s">
        <v>21</v>
      </c>
      <c r="L34" s="62"/>
      <c r="M34" s="63"/>
      <c r="N34" s="60" t="n">
        <v>22</v>
      </c>
      <c r="O34" s="58" t="s">
        <v>297</v>
      </c>
      <c r="P34" s="62"/>
      <c r="Q34" s="60" t="n">
        <v>5</v>
      </c>
      <c r="R34" s="60" t="n">
        <v>0</v>
      </c>
      <c r="S34" s="58" t="s">
        <v>298</v>
      </c>
      <c r="T34" s="58" t="s">
        <v>299</v>
      </c>
      <c r="U34" s="62"/>
      <c r="V34" s="62"/>
      <c r="W34" s="58" t="s">
        <v>227</v>
      </c>
      <c r="X34" s="60" t="n">
        <v>1</v>
      </c>
      <c r="Y34" s="60" t="s">
        <v>292</v>
      </c>
    </row>
    <row r="35" customFormat="false" ht="19.95" hidden="false" customHeight="true" outlineLevel="0" collapsed="false">
      <c r="A35" s="57" t="n">
        <v>12</v>
      </c>
      <c r="B35" s="60" t="n">
        <v>10404</v>
      </c>
      <c r="C35" s="64" t="s">
        <v>27</v>
      </c>
      <c r="D35" s="60" t="s">
        <v>16</v>
      </c>
      <c r="E35" s="61" t="n">
        <v>23268</v>
      </c>
      <c r="F35" s="60" t="s">
        <v>17</v>
      </c>
      <c r="G35" s="62"/>
      <c r="H35" s="60" t="s">
        <v>26</v>
      </c>
      <c r="I35" s="60" t="s">
        <v>20</v>
      </c>
      <c r="J35" s="60" t="s">
        <v>19</v>
      </c>
      <c r="K35" s="60" t="s">
        <v>21</v>
      </c>
      <c r="L35" s="62"/>
      <c r="M35" s="63"/>
      <c r="N35" s="60" t="n">
        <v>0</v>
      </c>
      <c r="O35" s="65" t="s">
        <v>234</v>
      </c>
      <c r="P35" s="62"/>
      <c r="Q35" s="60" t="n">
        <v>0</v>
      </c>
      <c r="R35" s="60" t="n">
        <v>0</v>
      </c>
      <c r="S35" s="62"/>
      <c r="T35" s="62"/>
      <c r="U35" s="62"/>
      <c r="V35" s="62"/>
      <c r="W35" s="58" t="s">
        <v>227</v>
      </c>
      <c r="X35" s="60" t="n">
        <v>1</v>
      </c>
      <c r="Y35" s="60" t="s">
        <v>300</v>
      </c>
    </row>
    <row r="36" customFormat="false" ht="19.95" hidden="false" customHeight="true" outlineLevel="0" collapsed="false">
      <c r="A36" s="57" t="n">
        <v>9</v>
      </c>
      <c r="B36" s="60" t="n">
        <v>10275</v>
      </c>
      <c r="C36" s="64" t="s">
        <v>36</v>
      </c>
      <c r="D36" s="60" t="s">
        <v>16</v>
      </c>
      <c r="E36" s="61" t="n">
        <v>27168</v>
      </c>
      <c r="F36" s="62"/>
      <c r="G36" s="60" t="s">
        <v>18</v>
      </c>
      <c r="H36" s="60" t="s">
        <v>37</v>
      </c>
      <c r="I36" s="60" t="s">
        <v>20</v>
      </c>
      <c r="J36" s="60" t="s">
        <v>19</v>
      </c>
      <c r="K36" s="60" t="s">
        <v>21</v>
      </c>
      <c r="L36" s="62"/>
      <c r="M36" s="63"/>
      <c r="N36" s="60" t="n">
        <v>2</v>
      </c>
      <c r="O36" s="65" t="s">
        <v>234</v>
      </c>
      <c r="P36" s="62"/>
      <c r="Q36" s="60" t="n">
        <v>11</v>
      </c>
      <c r="R36" s="60" t="n">
        <v>0</v>
      </c>
      <c r="S36" s="58" t="s">
        <v>301</v>
      </c>
      <c r="T36" s="60" t="s">
        <v>302</v>
      </c>
      <c r="U36" s="62"/>
      <c r="V36" s="62"/>
      <c r="W36" s="58" t="s">
        <v>227</v>
      </c>
      <c r="X36" s="60" t="n">
        <v>1</v>
      </c>
      <c r="Y36" s="60" t="s">
        <v>292</v>
      </c>
    </row>
    <row r="37" customFormat="false" ht="19.95" hidden="false" customHeight="true" outlineLevel="0" collapsed="false">
      <c r="A37" s="57" t="n">
        <v>1</v>
      </c>
      <c r="B37" s="64" t="n">
        <v>10052</v>
      </c>
      <c r="C37" s="60" t="s">
        <v>119</v>
      </c>
      <c r="D37" s="60" t="s">
        <v>16</v>
      </c>
      <c r="E37" s="61" t="n">
        <v>27366</v>
      </c>
      <c r="F37" s="60" t="s">
        <v>17</v>
      </c>
      <c r="G37" s="62"/>
      <c r="H37" s="60" t="s">
        <v>19</v>
      </c>
      <c r="I37" s="60" t="s">
        <v>20</v>
      </c>
      <c r="J37" s="60" t="s">
        <v>19</v>
      </c>
      <c r="K37" s="60" t="s">
        <v>21</v>
      </c>
      <c r="L37" s="62"/>
      <c r="M37" s="63"/>
      <c r="N37" s="60" t="n">
        <v>5</v>
      </c>
      <c r="O37" s="65" t="s">
        <v>230</v>
      </c>
      <c r="P37" s="62"/>
      <c r="Q37" s="60" t="n">
        <v>3</v>
      </c>
      <c r="R37" s="60" t="n">
        <v>0</v>
      </c>
      <c r="S37" s="58" t="s">
        <v>303</v>
      </c>
      <c r="T37" s="58" t="s">
        <v>304</v>
      </c>
      <c r="U37" s="62"/>
      <c r="V37" s="62"/>
      <c r="W37" s="58" t="s">
        <v>227</v>
      </c>
      <c r="X37" s="60" t="n">
        <v>1</v>
      </c>
      <c r="Y37" s="62"/>
    </row>
    <row r="38" customFormat="false" ht="19.95" hidden="false" customHeight="true" outlineLevel="0" collapsed="false">
      <c r="A38" s="57" t="n">
        <v>2</v>
      </c>
      <c r="B38" s="64" t="n">
        <v>10053</v>
      </c>
      <c r="C38" s="60" t="s">
        <v>120</v>
      </c>
      <c r="D38" s="60" t="s">
        <v>16</v>
      </c>
      <c r="E38" s="61" t="n">
        <v>27975</v>
      </c>
      <c r="F38" s="60" t="s">
        <v>17</v>
      </c>
      <c r="G38" s="60" t="s">
        <v>18</v>
      </c>
      <c r="H38" s="60" t="s">
        <v>19</v>
      </c>
      <c r="I38" s="60" t="s">
        <v>20</v>
      </c>
      <c r="J38" s="60" t="s">
        <v>19</v>
      </c>
      <c r="K38" s="60" t="s">
        <v>21</v>
      </c>
      <c r="L38" s="62"/>
      <c r="M38" s="63"/>
      <c r="N38" s="60" t="n">
        <v>16</v>
      </c>
      <c r="O38" s="65" t="s">
        <v>305</v>
      </c>
      <c r="P38" s="62"/>
      <c r="Q38" s="60" t="n">
        <v>17</v>
      </c>
      <c r="R38" s="60" t="n">
        <v>24</v>
      </c>
      <c r="S38" s="58" t="s">
        <v>246</v>
      </c>
      <c r="T38" s="60" t="s">
        <v>306</v>
      </c>
      <c r="U38" s="62"/>
      <c r="V38" s="62"/>
      <c r="W38" s="58" t="s">
        <v>227</v>
      </c>
      <c r="X38" s="60" t="n">
        <v>1</v>
      </c>
      <c r="Y38" s="62"/>
    </row>
    <row r="39" customFormat="false" ht="19.95" hidden="false" customHeight="true" outlineLevel="0" collapsed="false">
      <c r="A39" s="57" t="n">
        <v>3</v>
      </c>
      <c r="B39" s="64" t="n">
        <v>10063</v>
      </c>
      <c r="C39" s="60" t="s">
        <v>121</v>
      </c>
      <c r="D39" s="60" t="s">
        <v>16</v>
      </c>
      <c r="E39" s="61" t="n">
        <v>28978</v>
      </c>
      <c r="F39" s="60" t="s">
        <v>17</v>
      </c>
      <c r="G39" s="62"/>
      <c r="H39" s="60" t="s">
        <v>19</v>
      </c>
      <c r="I39" s="60" t="s">
        <v>20</v>
      </c>
      <c r="J39" s="60" t="s">
        <v>19</v>
      </c>
      <c r="K39" s="60" t="s">
        <v>21</v>
      </c>
      <c r="L39" s="62"/>
      <c r="M39" s="63"/>
      <c r="N39" s="60" t="n">
        <v>2</v>
      </c>
      <c r="O39" s="65" t="s">
        <v>234</v>
      </c>
      <c r="P39" s="62"/>
      <c r="Q39" s="60" t="n">
        <v>3</v>
      </c>
      <c r="R39" s="60" t="n">
        <v>3</v>
      </c>
      <c r="S39" s="58" t="s">
        <v>307</v>
      </c>
      <c r="T39" s="58" t="s">
        <v>308</v>
      </c>
      <c r="U39" s="62"/>
      <c r="V39" s="62"/>
      <c r="W39" s="58" t="s">
        <v>227</v>
      </c>
      <c r="X39" s="60" t="n">
        <v>1</v>
      </c>
      <c r="Y39" s="62"/>
    </row>
    <row r="40" customFormat="false" ht="19.95" hidden="false" customHeight="true" outlineLevel="0" collapsed="false">
      <c r="A40" s="57" t="n">
        <v>4</v>
      </c>
      <c r="B40" s="64" t="n">
        <v>10067</v>
      </c>
      <c r="C40" s="60" t="s">
        <v>122</v>
      </c>
      <c r="D40" s="60" t="s">
        <v>16</v>
      </c>
      <c r="E40" s="61" t="n">
        <v>29620</v>
      </c>
      <c r="F40" s="62"/>
      <c r="G40" s="62"/>
      <c r="H40" s="60" t="s">
        <v>19</v>
      </c>
      <c r="I40" s="60" t="s">
        <v>20</v>
      </c>
      <c r="J40" s="60" t="s">
        <v>19</v>
      </c>
      <c r="K40" s="60" t="s">
        <v>21</v>
      </c>
      <c r="L40" s="62"/>
      <c r="M40" s="63"/>
      <c r="N40" s="60" t="n">
        <v>12</v>
      </c>
      <c r="O40" s="65" t="s">
        <v>309</v>
      </c>
      <c r="P40" s="62"/>
      <c r="Q40" s="60" t="n">
        <v>1</v>
      </c>
      <c r="R40" s="60" t="n">
        <v>12</v>
      </c>
      <c r="S40" s="58" t="s">
        <v>243</v>
      </c>
      <c r="T40" s="58" t="s">
        <v>310</v>
      </c>
      <c r="U40" s="62"/>
      <c r="V40" s="62"/>
      <c r="W40" s="58" t="s">
        <v>227</v>
      </c>
      <c r="X40" s="60" t="n">
        <v>1</v>
      </c>
      <c r="Y40" s="62"/>
    </row>
    <row r="41" customFormat="false" ht="19.95" hidden="false" customHeight="true" outlineLevel="0" collapsed="false">
      <c r="A41" s="57" t="n">
        <v>5</v>
      </c>
      <c r="B41" s="64" t="n">
        <v>10069</v>
      </c>
      <c r="C41" s="60" t="s">
        <v>123</v>
      </c>
      <c r="D41" s="60" t="s">
        <v>16</v>
      </c>
      <c r="E41" s="61" t="n">
        <v>28850</v>
      </c>
      <c r="F41" s="60" t="s">
        <v>17</v>
      </c>
      <c r="G41" s="60" t="s">
        <v>18</v>
      </c>
      <c r="H41" s="60" t="s">
        <v>37</v>
      </c>
      <c r="I41" s="60" t="s">
        <v>20</v>
      </c>
      <c r="J41" s="60" t="s">
        <v>19</v>
      </c>
      <c r="K41" s="60" t="s">
        <v>21</v>
      </c>
      <c r="L41" s="62"/>
      <c r="M41" s="63"/>
      <c r="N41" s="60" t="n">
        <v>14</v>
      </c>
      <c r="O41" s="65" t="s">
        <v>311</v>
      </c>
      <c r="P41" s="62"/>
      <c r="Q41" s="60" t="n">
        <v>2</v>
      </c>
      <c r="R41" s="60" t="n">
        <v>0</v>
      </c>
      <c r="S41" s="58" t="s">
        <v>264</v>
      </c>
      <c r="T41" s="58" t="s">
        <v>308</v>
      </c>
      <c r="U41" s="62"/>
      <c r="V41" s="62"/>
      <c r="W41" s="58" t="s">
        <v>227</v>
      </c>
      <c r="X41" s="60" t="n">
        <v>1</v>
      </c>
      <c r="Y41" s="62"/>
    </row>
    <row r="42" customFormat="false" ht="19.95" hidden="false" customHeight="true" outlineLevel="0" collapsed="false">
      <c r="A42" s="57" t="n">
        <v>6</v>
      </c>
      <c r="B42" s="64" t="n">
        <v>10208</v>
      </c>
      <c r="C42" s="60" t="s">
        <v>124</v>
      </c>
      <c r="D42" s="60" t="s">
        <v>16</v>
      </c>
      <c r="E42" s="61" t="n">
        <v>26462</v>
      </c>
      <c r="F42" s="60" t="s">
        <v>17</v>
      </c>
      <c r="G42" s="60" t="s">
        <v>106</v>
      </c>
      <c r="H42" s="60" t="s">
        <v>19</v>
      </c>
      <c r="I42" s="60" t="s">
        <v>20</v>
      </c>
      <c r="J42" s="60" t="s">
        <v>19</v>
      </c>
      <c r="K42" s="60" t="s">
        <v>21</v>
      </c>
      <c r="L42" s="62"/>
      <c r="M42" s="63"/>
      <c r="N42" s="60" t="n">
        <v>11</v>
      </c>
      <c r="O42" s="65" t="s">
        <v>312</v>
      </c>
      <c r="P42" s="62"/>
      <c r="Q42" s="60" t="n">
        <v>2</v>
      </c>
      <c r="R42" s="60" t="n">
        <v>0</v>
      </c>
      <c r="S42" s="58" t="s">
        <v>313</v>
      </c>
      <c r="T42" s="60" t="s">
        <v>314</v>
      </c>
      <c r="U42" s="62"/>
      <c r="V42" s="62"/>
      <c r="W42" s="58" t="s">
        <v>227</v>
      </c>
      <c r="X42" s="60" t="n">
        <v>1</v>
      </c>
      <c r="Y42" s="62"/>
    </row>
    <row r="43" customFormat="false" ht="19.95" hidden="false" customHeight="true" outlineLevel="0" collapsed="false">
      <c r="A43" s="57" t="n">
        <v>7</v>
      </c>
      <c r="B43" s="64" t="n">
        <v>10238</v>
      </c>
      <c r="C43" s="60" t="s">
        <v>125</v>
      </c>
      <c r="D43" s="60" t="s">
        <v>16</v>
      </c>
      <c r="E43" s="61" t="n">
        <v>29699</v>
      </c>
      <c r="F43" s="62"/>
      <c r="G43" s="62"/>
      <c r="H43" s="60" t="s">
        <v>19</v>
      </c>
      <c r="I43" s="60" t="s">
        <v>20</v>
      </c>
      <c r="J43" s="60" t="s">
        <v>19</v>
      </c>
      <c r="K43" s="60" t="s">
        <v>21</v>
      </c>
      <c r="L43" s="62"/>
      <c r="M43" s="63"/>
      <c r="N43" s="60" t="n">
        <v>2</v>
      </c>
      <c r="O43" s="65" t="s">
        <v>234</v>
      </c>
      <c r="P43" s="62"/>
      <c r="Q43" s="60" t="n">
        <v>16</v>
      </c>
      <c r="R43" s="60" t="n">
        <v>4</v>
      </c>
      <c r="S43" s="58" t="s">
        <v>315</v>
      </c>
      <c r="T43" s="60" t="s">
        <v>316</v>
      </c>
      <c r="U43" s="62"/>
      <c r="V43" s="62"/>
      <c r="W43" s="58" t="s">
        <v>227</v>
      </c>
      <c r="X43" s="60" t="n">
        <v>1</v>
      </c>
      <c r="Y43" s="62"/>
    </row>
    <row r="44" customFormat="false" ht="19.95" hidden="false" customHeight="true" outlineLevel="0" collapsed="false">
      <c r="A44" s="57" t="n">
        <v>8</v>
      </c>
      <c r="B44" s="64" t="n">
        <v>10268</v>
      </c>
      <c r="C44" s="60" t="s">
        <v>126</v>
      </c>
      <c r="D44" s="60" t="s">
        <v>16</v>
      </c>
      <c r="E44" s="61" t="n">
        <v>29416</v>
      </c>
      <c r="F44" s="60" t="s">
        <v>17</v>
      </c>
      <c r="G44" s="62"/>
      <c r="H44" s="60" t="s">
        <v>19</v>
      </c>
      <c r="I44" s="60" t="s">
        <v>20</v>
      </c>
      <c r="J44" s="60" t="s">
        <v>19</v>
      </c>
      <c r="K44" s="60" t="s">
        <v>21</v>
      </c>
      <c r="L44" s="62"/>
      <c r="M44" s="63"/>
      <c r="N44" s="60" t="n">
        <v>9</v>
      </c>
      <c r="O44" s="65" t="s">
        <v>317</v>
      </c>
      <c r="P44" s="62"/>
      <c r="Q44" s="60" t="n">
        <v>4</v>
      </c>
      <c r="R44" s="60" t="n">
        <v>1</v>
      </c>
      <c r="S44" s="58" t="s">
        <v>293</v>
      </c>
      <c r="T44" s="60" t="s">
        <v>318</v>
      </c>
      <c r="U44" s="62"/>
      <c r="V44" s="62"/>
      <c r="W44" s="58" t="s">
        <v>227</v>
      </c>
      <c r="X44" s="60" t="n">
        <v>1</v>
      </c>
      <c r="Y44" s="62"/>
    </row>
    <row r="45" customFormat="false" ht="19.95" hidden="false" customHeight="true" outlineLevel="0" collapsed="false">
      <c r="A45" s="57" t="n">
        <v>10</v>
      </c>
      <c r="B45" s="60" t="n">
        <v>10302</v>
      </c>
      <c r="C45" s="60" t="s">
        <v>127</v>
      </c>
      <c r="D45" s="60" t="s">
        <v>16</v>
      </c>
      <c r="E45" s="61" t="n">
        <v>27837</v>
      </c>
      <c r="F45" s="62"/>
      <c r="G45" s="62"/>
      <c r="H45" s="60" t="s">
        <v>19</v>
      </c>
      <c r="I45" s="60" t="s">
        <v>20</v>
      </c>
      <c r="J45" s="60" t="s">
        <v>19</v>
      </c>
      <c r="K45" s="60" t="s">
        <v>21</v>
      </c>
      <c r="L45" s="62"/>
      <c r="M45" s="63"/>
      <c r="N45" s="60" t="n">
        <v>43</v>
      </c>
      <c r="O45" s="65" t="s">
        <v>319</v>
      </c>
      <c r="P45" s="62"/>
      <c r="Q45" s="60" t="n">
        <v>7</v>
      </c>
      <c r="R45" s="60" t="n">
        <v>1</v>
      </c>
      <c r="S45" s="58" t="s">
        <v>320</v>
      </c>
      <c r="T45" s="58" t="s">
        <v>321</v>
      </c>
      <c r="U45" s="62"/>
      <c r="V45" s="62"/>
      <c r="W45" s="58" t="s">
        <v>227</v>
      </c>
      <c r="X45" s="60" t="n">
        <v>1</v>
      </c>
      <c r="Y45" s="62"/>
    </row>
    <row r="46" customFormat="false" ht="19.95" hidden="false" customHeight="true" outlineLevel="0" collapsed="false">
      <c r="A46" s="57" t="n">
        <v>11</v>
      </c>
      <c r="B46" s="67" t="n">
        <v>10402</v>
      </c>
      <c r="C46" s="60" t="s">
        <v>42</v>
      </c>
      <c r="D46" s="60" t="s">
        <v>16</v>
      </c>
      <c r="E46" s="61" t="n">
        <v>29199</v>
      </c>
      <c r="F46" s="60" t="s">
        <v>17</v>
      </c>
      <c r="G46" s="62"/>
      <c r="H46" s="60" t="s">
        <v>19</v>
      </c>
      <c r="I46" s="60" t="s">
        <v>20</v>
      </c>
      <c r="J46" s="60" t="s">
        <v>19</v>
      </c>
      <c r="K46" s="60" t="s">
        <v>21</v>
      </c>
      <c r="L46" s="62"/>
      <c r="M46" s="63"/>
      <c r="N46" s="60" t="n">
        <v>23</v>
      </c>
      <c r="O46" s="65" t="s">
        <v>322</v>
      </c>
      <c r="P46" s="62"/>
      <c r="Q46" s="60" t="n">
        <v>4</v>
      </c>
      <c r="R46" s="60" t="n">
        <v>4</v>
      </c>
      <c r="S46" s="58" t="s">
        <v>293</v>
      </c>
      <c r="T46" s="58" t="s">
        <v>323</v>
      </c>
      <c r="U46" s="62"/>
      <c r="V46" s="62"/>
      <c r="W46" s="58" t="s">
        <v>227</v>
      </c>
      <c r="X46" s="60" t="n">
        <v>1</v>
      </c>
      <c r="Y46" s="62"/>
    </row>
    <row r="47" customFormat="false" ht="19.95" hidden="false" customHeight="true" outlineLevel="0" collapsed="false">
      <c r="A47" s="57" t="n">
        <v>13</v>
      </c>
      <c r="B47" s="67" t="n">
        <v>10450</v>
      </c>
      <c r="C47" s="60" t="s">
        <v>43</v>
      </c>
      <c r="D47" s="60" t="s">
        <v>16</v>
      </c>
      <c r="E47" s="61" t="n">
        <v>25112</v>
      </c>
      <c r="F47" s="60" t="s">
        <v>17</v>
      </c>
      <c r="G47" s="60" t="s">
        <v>18</v>
      </c>
      <c r="H47" s="60" t="s">
        <v>19</v>
      </c>
      <c r="I47" s="60" t="s">
        <v>20</v>
      </c>
      <c r="J47" s="60" t="s">
        <v>19</v>
      </c>
      <c r="K47" s="60" t="s">
        <v>21</v>
      </c>
      <c r="L47" s="62"/>
      <c r="M47" s="63"/>
      <c r="N47" s="60" t="n">
        <v>9</v>
      </c>
      <c r="O47" s="65" t="s">
        <v>312</v>
      </c>
      <c r="P47" s="62"/>
      <c r="Q47" s="60" t="n">
        <v>1</v>
      </c>
      <c r="R47" s="60" t="n">
        <v>0</v>
      </c>
      <c r="S47" s="58" t="s">
        <v>259</v>
      </c>
      <c r="T47" s="58" t="s">
        <v>308</v>
      </c>
      <c r="U47" s="62"/>
      <c r="V47" s="62"/>
      <c r="W47" s="58" t="s">
        <v>227</v>
      </c>
      <c r="X47" s="60" t="n">
        <v>1</v>
      </c>
      <c r="Y47" s="62"/>
    </row>
    <row r="48" customFormat="false" ht="19.95" hidden="false" customHeight="true" outlineLevel="0" collapsed="false">
      <c r="A48" s="57" t="n">
        <v>14</v>
      </c>
      <c r="B48" s="67" t="n">
        <v>10461</v>
      </c>
      <c r="C48" s="60" t="s">
        <v>44</v>
      </c>
      <c r="D48" s="60" t="s">
        <v>16</v>
      </c>
      <c r="E48" s="61" t="n">
        <v>26390</v>
      </c>
      <c r="F48" s="60" t="s">
        <v>17</v>
      </c>
      <c r="G48" s="62"/>
      <c r="H48" s="60" t="s">
        <v>19</v>
      </c>
      <c r="I48" s="60" t="s">
        <v>20</v>
      </c>
      <c r="J48" s="60" t="s">
        <v>19</v>
      </c>
      <c r="K48" s="60" t="s">
        <v>21</v>
      </c>
      <c r="L48" s="62"/>
      <c r="M48" s="63"/>
      <c r="N48" s="60" t="n">
        <v>0</v>
      </c>
      <c r="O48" s="65" t="s">
        <v>234</v>
      </c>
      <c r="P48" s="62"/>
      <c r="Q48" s="60" t="n">
        <v>0</v>
      </c>
      <c r="R48" s="60" t="n">
        <v>0</v>
      </c>
      <c r="S48" s="58" t="s">
        <v>324</v>
      </c>
      <c r="T48" s="58" t="s">
        <v>325</v>
      </c>
      <c r="U48" s="62"/>
      <c r="V48" s="62"/>
      <c r="W48" s="58" t="s">
        <v>227</v>
      </c>
      <c r="X48" s="60" t="n">
        <v>1</v>
      </c>
      <c r="Y48" s="62"/>
    </row>
    <row r="49" customFormat="false" ht="19.95" hidden="false" customHeight="true" outlineLevel="0" collapsed="false">
      <c r="A49" s="57" t="n">
        <v>15</v>
      </c>
      <c r="B49" s="67" t="n">
        <v>10470</v>
      </c>
      <c r="C49" s="60" t="s">
        <v>45</v>
      </c>
      <c r="D49" s="60" t="s">
        <v>16</v>
      </c>
      <c r="E49" s="61" t="n">
        <v>21851</v>
      </c>
      <c r="F49" s="60" t="s">
        <v>17</v>
      </c>
      <c r="G49" s="60" t="s">
        <v>18</v>
      </c>
      <c r="H49" s="60" t="s">
        <v>19</v>
      </c>
      <c r="I49" s="60" t="s">
        <v>20</v>
      </c>
      <c r="J49" s="60" t="s">
        <v>19</v>
      </c>
      <c r="K49" s="60" t="s">
        <v>21</v>
      </c>
      <c r="L49" s="62"/>
      <c r="M49" s="63"/>
      <c r="N49" s="60" t="n">
        <v>0</v>
      </c>
      <c r="O49" s="65" t="s">
        <v>234</v>
      </c>
      <c r="P49" s="62"/>
      <c r="Q49" s="60" t="n">
        <v>0</v>
      </c>
      <c r="R49" s="60" t="n">
        <v>0</v>
      </c>
      <c r="S49" s="62"/>
      <c r="T49" s="62"/>
      <c r="U49" s="62"/>
      <c r="V49" s="62"/>
      <c r="W49" s="58" t="s">
        <v>227</v>
      </c>
      <c r="X49" s="60" t="n">
        <v>1</v>
      </c>
      <c r="Y49" s="62"/>
    </row>
    <row r="50" customFormat="false" ht="19.95" hidden="false" customHeight="true" outlineLevel="0" collapsed="false">
      <c r="A50" s="57" t="n">
        <v>16</v>
      </c>
      <c r="B50" s="64" t="n">
        <v>10480</v>
      </c>
      <c r="C50" s="60" t="s">
        <v>128</v>
      </c>
      <c r="D50" s="60" t="s">
        <v>16</v>
      </c>
      <c r="E50" s="61" t="n">
        <v>30057</v>
      </c>
      <c r="F50" s="60" t="s">
        <v>17</v>
      </c>
      <c r="G50" s="62"/>
      <c r="H50" s="60" t="s">
        <v>19</v>
      </c>
      <c r="I50" s="60" t="s">
        <v>20</v>
      </c>
      <c r="J50" s="60" t="s">
        <v>19</v>
      </c>
      <c r="K50" s="60" t="s">
        <v>21</v>
      </c>
      <c r="L50" s="62"/>
      <c r="M50" s="63"/>
      <c r="N50" s="60" t="n">
        <v>9</v>
      </c>
      <c r="O50" s="65" t="s">
        <v>270</v>
      </c>
      <c r="P50" s="62"/>
      <c r="Q50" s="60" t="n">
        <v>6</v>
      </c>
      <c r="R50" s="60" t="n">
        <v>0</v>
      </c>
      <c r="S50" s="58" t="s">
        <v>301</v>
      </c>
      <c r="T50" s="60" t="s">
        <v>326</v>
      </c>
      <c r="U50" s="62"/>
      <c r="V50" s="62"/>
      <c r="W50" s="58" t="s">
        <v>227</v>
      </c>
      <c r="X50" s="60" t="n">
        <v>1</v>
      </c>
      <c r="Y50" s="62"/>
    </row>
    <row r="51" customFormat="false" ht="19.95" hidden="false" customHeight="true" outlineLevel="0" collapsed="false">
      <c r="A51" s="57" t="n">
        <v>17</v>
      </c>
      <c r="B51" s="64" t="n">
        <v>10490</v>
      </c>
      <c r="C51" s="60" t="s">
        <v>129</v>
      </c>
      <c r="D51" s="60" t="s">
        <v>16</v>
      </c>
      <c r="E51" s="61" t="n">
        <v>29955</v>
      </c>
      <c r="F51" s="60" t="s">
        <v>17</v>
      </c>
      <c r="G51" s="62"/>
      <c r="H51" s="60" t="s">
        <v>19</v>
      </c>
      <c r="I51" s="60" t="s">
        <v>20</v>
      </c>
      <c r="J51" s="60" t="s">
        <v>19</v>
      </c>
      <c r="K51" s="60" t="s">
        <v>21</v>
      </c>
      <c r="L51" s="62"/>
      <c r="M51" s="63"/>
      <c r="N51" s="60" t="n">
        <v>14</v>
      </c>
      <c r="O51" s="65" t="s">
        <v>327</v>
      </c>
      <c r="P51" s="62"/>
      <c r="Q51" s="60" t="n">
        <v>6</v>
      </c>
      <c r="R51" s="60" t="n">
        <v>1</v>
      </c>
      <c r="S51" s="58" t="s">
        <v>328</v>
      </c>
      <c r="T51" s="60" t="s">
        <v>329</v>
      </c>
      <c r="U51" s="62"/>
      <c r="V51" s="62"/>
      <c r="W51" s="58" t="s">
        <v>227</v>
      </c>
      <c r="X51" s="60" t="n">
        <v>1</v>
      </c>
      <c r="Y51" s="62"/>
    </row>
    <row r="52" customFormat="false" ht="19.95" hidden="false" customHeight="true" outlineLevel="0" collapsed="false">
      <c r="A52" s="57" t="n">
        <v>18</v>
      </c>
      <c r="B52" s="64" t="n">
        <v>10518</v>
      </c>
      <c r="C52" s="60" t="s">
        <v>117</v>
      </c>
      <c r="D52" s="60" t="s">
        <v>16</v>
      </c>
      <c r="E52" s="61" t="n">
        <v>23665</v>
      </c>
      <c r="F52" s="60" t="s">
        <v>17</v>
      </c>
      <c r="G52" s="60" t="s">
        <v>18</v>
      </c>
      <c r="H52" s="60" t="s">
        <v>19</v>
      </c>
      <c r="I52" s="60" t="s">
        <v>20</v>
      </c>
      <c r="J52" s="60" t="s">
        <v>19</v>
      </c>
      <c r="K52" s="60" t="s">
        <v>21</v>
      </c>
      <c r="L52" s="62"/>
      <c r="M52" s="63"/>
      <c r="N52" s="60" t="n">
        <v>20</v>
      </c>
      <c r="O52" s="65" t="s">
        <v>297</v>
      </c>
      <c r="P52" s="62"/>
      <c r="Q52" s="60" t="n">
        <v>3</v>
      </c>
      <c r="R52" s="60" t="n">
        <v>1</v>
      </c>
      <c r="S52" s="58" t="s">
        <v>307</v>
      </c>
      <c r="T52" s="60" t="s">
        <v>330</v>
      </c>
      <c r="U52" s="62"/>
      <c r="V52" s="62"/>
      <c r="W52" s="58" t="s">
        <v>227</v>
      </c>
      <c r="X52" s="60" t="n">
        <v>1</v>
      </c>
      <c r="Y52" s="62"/>
    </row>
    <row r="53" customFormat="false" ht="19.95" hidden="false" customHeight="true" outlineLevel="0" collapsed="false">
      <c r="A53" s="57" t="n">
        <v>19</v>
      </c>
      <c r="B53" s="67" t="n">
        <v>10593</v>
      </c>
      <c r="C53" s="60" t="s">
        <v>46</v>
      </c>
      <c r="D53" s="60" t="s">
        <v>16</v>
      </c>
      <c r="E53" s="61" t="n">
        <v>29482</v>
      </c>
      <c r="F53" s="60" t="s">
        <v>17</v>
      </c>
      <c r="G53" s="60" t="s">
        <v>18</v>
      </c>
      <c r="H53" s="60" t="s">
        <v>19</v>
      </c>
      <c r="I53" s="60" t="s">
        <v>20</v>
      </c>
      <c r="J53" s="60" t="s">
        <v>19</v>
      </c>
      <c r="K53" s="60" t="s">
        <v>21</v>
      </c>
      <c r="L53" s="62"/>
      <c r="M53" s="63"/>
      <c r="N53" s="60" t="n">
        <v>34</v>
      </c>
      <c r="O53" s="65" t="s">
        <v>331</v>
      </c>
      <c r="P53" s="62"/>
      <c r="Q53" s="60" t="n">
        <v>5</v>
      </c>
      <c r="R53" s="60" t="n">
        <v>0</v>
      </c>
      <c r="S53" s="58" t="s">
        <v>264</v>
      </c>
      <c r="T53" s="60" t="s">
        <v>332</v>
      </c>
      <c r="U53" s="62"/>
      <c r="V53" s="62"/>
      <c r="W53" s="58" t="s">
        <v>227</v>
      </c>
      <c r="X53" s="60" t="n">
        <v>1</v>
      </c>
      <c r="Y53" s="62"/>
    </row>
    <row r="54" customFormat="false" ht="19.95" hidden="false" customHeight="true" outlineLevel="0" collapsed="false">
      <c r="A54" s="57" t="n">
        <v>20</v>
      </c>
      <c r="B54" s="67" t="n">
        <v>10595</v>
      </c>
      <c r="C54" s="60" t="s">
        <v>47</v>
      </c>
      <c r="D54" s="60" t="s">
        <v>16</v>
      </c>
      <c r="E54" s="61" t="n">
        <v>28355</v>
      </c>
      <c r="F54" s="60" t="s">
        <v>17</v>
      </c>
      <c r="G54" s="62"/>
      <c r="H54" s="60" t="s">
        <v>39</v>
      </c>
      <c r="I54" s="60" t="s">
        <v>20</v>
      </c>
      <c r="J54" s="60" t="s">
        <v>19</v>
      </c>
      <c r="K54" s="60" t="s">
        <v>21</v>
      </c>
      <c r="L54" s="62"/>
      <c r="M54" s="63"/>
      <c r="N54" s="60" t="n">
        <v>0</v>
      </c>
      <c r="O54" s="65" t="s">
        <v>234</v>
      </c>
      <c r="P54" s="62"/>
      <c r="Q54" s="60" t="n">
        <v>0</v>
      </c>
      <c r="R54" s="60" t="n">
        <v>0</v>
      </c>
      <c r="S54" s="62"/>
      <c r="T54" s="62"/>
      <c r="U54" s="62"/>
      <c r="V54" s="62"/>
      <c r="W54" s="58" t="s">
        <v>227</v>
      </c>
      <c r="X54" s="60" t="n">
        <v>1</v>
      </c>
      <c r="Y54" s="62"/>
    </row>
    <row r="55" customFormat="false" ht="19.95" hidden="false" customHeight="true" outlineLevel="0" collapsed="false">
      <c r="A55" s="57" t="n">
        <v>21</v>
      </c>
      <c r="B55" s="64" t="n">
        <v>10694</v>
      </c>
      <c r="C55" s="60" t="s">
        <v>130</v>
      </c>
      <c r="D55" s="60" t="s">
        <v>41</v>
      </c>
      <c r="E55" s="61" t="n">
        <v>31973</v>
      </c>
      <c r="F55" s="60" t="s">
        <v>17</v>
      </c>
      <c r="G55" s="62"/>
      <c r="H55" s="60" t="s">
        <v>19</v>
      </c>
      <c r="I55" s="60" t="s">
        <v>20</v>
      </c>
      <c r="J55" s="60" t="s">
        <v>19</v>
      </c>
      <c r="K55" s="60" t="s">
        <v>21</v>
      </c>
      <c r="L55" s="62"/>
      <c r="M55" s="63"/>
      <c r="N55" s="60" t="n">
        <v>14</v>
      </c>
      <c r="O55" s="65" t="s">
        <v>224</v>
      </c>
      <c r="P55" s="62"/>
      <c r="Q55" s="60" t="n">
        <v>6</v>
      </c>
      <c r="R55" s="60" t="n">
        <v>1</v>
      </c>
      <c r="S55" s="58" t="s">
        <v>264</v>
      </c>
      <c r="T55" s="58" t="s">
        <v>333</v>
      </c>
      <c r="U55" s="62"/>
      <c r="V55" s="62"/>
      <c r="W55" s="58" t="s">
        <v>227</v>
      </c>
      <c r="X55" s="60" t="n">
        <v>1</v>
      </c>
      <c r="Y55" s="62"/>
    </row>
    <row r="56" customFormat="false" ht="19.95" hidden="false" customHeight="true" outlineLevel="0" collapsed="false">
      <c r="A56" s="57" t="n">
        <v>22</v>
      </c>
      <c r="B56" s="64" t="n">
        <v>10723</v>
      </c>
      <c r="C56" s="60" t="s">
        <v>131</v>
      </c>
      <c r="D56" s="60" t="s">
        <v>16</v>
      </c>
      <c r="E56" s="61" t="n">
        <v>29929</v>
      </c>
      <c r="F56" s="60" t="s">
        <v>17</v>
      </c>
      <c r="G56" s="60" t="s">
        <v>18</v>
      </c>
      <c r="H56" s="60" t="s">
        <v>37</v>
      </c>
      <c r="I56" s="60" t="s">
        <v>20</v>
      </c>
      <c r="J56" s="60" t="s">
        <v>19</v>
      </c>
      <c r="K56" s="60" t="s">
        <v>21</v>
      </c>
      <c r="L56" s="62"/>
      <c r="M56" s="63"/>
      <c r="N56" s="60" t="n">
        <v>20</v>
      </c>
      <c r="O56" s="65" t="s">
        <v>263</v>
      </c>
      <c r="P56" s="62"/>
      <c r="Q56" s="60" t="n">
        <v>3</v>
      </c>
      <c r="R56" s="60" t="n">
        <v>0</v>
      </c>
      <c r="S56" s="58" t="s">
        <v>301</v>
      </c>
      <c r="T56" s="60" t="s">
        <v>334</v>
      </c>
      <c r="U56" s="62"/>
      <c r="V56" s="62"/>
      <c r="W56" s="58" t="s">
        <v>227</v>
      </c>
      <c r="X56" s="60" t="n">
        <v>1</v>
      </c>
      <c r="Y56" s="62"/>
    </row>
    <row r="57" customFormat="false" ht="19.95" hidden="false" customHeight="true" outlineLevel="0" collapsed="false">
      <c r="A57" s="57" t="n">
        <v>23</v>
      </c>
      <c r="B57" s="67" t="n">
        <v>10899</v>
      </c>
      <c r="C57" s="60" t="s">
        <v>48</v>
      </c>
      <c r="D57" s="60" t="s">
        <v>41</v>
      </c>
      <c r="E57" s="61" t="n">
        <v>29168</v>
      </c>
      <c r="F57" s="60" t="s">
        <v>17</v>
      </c>
      <c r="G57" s="60" t="s">
        <v>18</v>
      </c>
      <c r="H57" s="60" t="s">
        <v>37</v>
      </c>
      <c r="I57" s="60" t="s">
        <v>20</v>
      </c>
      <c r="J57" s="60" t="s">
        <v>19</v>
      </c>
      <c r="K57" s="60" t="s">
        <v>21</v>
      </c>
      <c r="L57" s="62"/>
      <c r="M57" s="63"/>
      <c r="N57" s="60" t="n">
        <v>0</v>
      </c>
      <c r="O57" s="58" t="s">
        <v>234</v>
      </c>
      <c r="P57" s="62"/>
      <c r="Q57" s="60" t="n">
        <v>0</v>
      </c>
      <c r="R57" s="60" t="n">
        <v>0</v>
      </c>
      <c r="S57" s="62"/>
      <c r="T57" s="62"/>
      <c r="U57" s="62"/>
      <c r="V57" s="62"/>
      <c r="W57" s="58" t="s">
        <v>227</v>
      </c>
      <c r="X57" s="60" t="n">
        <v>1</v>
      </c>
      <c r="Y57" s="62"/>
    </row>
    <row r="58" customFormat="false" ht="19.95" hidden="false" customHeight="true" outlineLevel="0" collapsed="false">
      <c r="A58" s="57" t="n">
        <v>24</v>
      </c>
      <c r="B58" s="64" t="n">
        <v>10954</v>
      </c>
      <c r="C58" s="60" t="s">
        <v>132</v>
      </c>
      <c r="D58" s="60" t="s">
        <v>41</v>
      </c>
      <c r="E58" s="61" t="n">
        <v>29861</v>
      </c>
      <c r="F58" s="60" t="s">
        <v>17</v>
      </c>
      <c r="G58" s="62"/>
      <c r="H58" s="60" t="s">
        <v>30</v>
      </c>
      <c r="I58" s="60" t="s">
        <v>20</v>
      </c>
      <c r="J58" s="60" t="s">
        <v>19</v>
      </c>
      <c r="K58" s="60" t="s">
        <v>21</v>
      </c>
      <c r="L58" s="62"/>
      <c r="M58" s="63"/>
      <c r="N58" s="60" t="n">
        <v>1</v>
      </c>
      <c r="O58" s="58" t="s">
        <v>234</v>
      </c>
      <c r="P58" s="62"/>
      <c r="Q58" s="60" t="n">
        <v>4</v>
      </c>
      <c r="R58" s="60" t="n">
        <v>2</v>
      </c>
      <c r="S58" s="62"/>
      <c r="T58" s="62"/>
      <c r="U58" s="62"/>
      <c r="V58" s="62"/>
      <c r="W58" s="58" t="s">
        <v>227</v>
      </c>
      <c r="X58" s="60" t="n">
        <v>1</v>
      </c>
      <c r="Y58" s="58" t="s">
        <v>335</v>
      </c>
    </row>
    <row r="59" customFormat="false" ht="19.95" hidden="false" customHeight="true" outlineLevel="0" collapsed="false">
      <c r="A59" s="57" t="n">
        <v>25</v>
      </c>
      <c r="B59" s="67" t="n">
        <v>11140</v>
      </c>
      <c r="C59" s="60" t="s">
        <v>49</v>
      </c>
      <c r="D59" s="60" t="s">
        <v>16</v>
      </c>
      <c r="E59" s="61" t="n">
        <v>26272</v>
      </c>
      <c r="F59" s="60" t="s">
        <v>17</v>
      </c>
      <c r="G59" s="60" t="s">
        <v>18</v>
      </c>
      <c r="H59" s="60" t="s">
        <v>19</v>
      </c>
      <c r="I59" s="60" t="s">
        <v>20</v>
      </c>
      <c r="J59" s="60" t="s">
        <v>19</v>
      </c>
      <c r="K59" s="60" t="s">
        <v>21</v>
      </c>
      <c r="L59" s="62"/>
      <c r="M59" s="63"/>
      <c r="N59" s="60" t="n">
        <v>2</v>
      </c>
      <c r="O59" s="58" t="s">
        <v>234</v>
      </c>
      <c r="P59" s="62"/>
      <c r="Q59" s="60" t="n">
        <v>0</v>
      </c>
      <c r="R59" s="60" t="n">
        <v>0</v>
      </c>
      <c r="S59" s="62"/>
      <c r="T59" s="62"/>
      <c r="U59" s="62"/>
      <c r="V59" s="62"/>
      <c r="W59" s="58" t="s">
        <v>227</v>
      </c>
      <c r="X59" s="60" t="n">
        <v>1</v>
      </c>
      <c r="Y59" s="62"/>
    </row>
    <row r="60" customFormat="false" ht="19.95" hidden="false" customHeight="true" outlineLevel="0" collapsed="false">
      <c r="A60" s="57" t="n">
        <v>28</v>
      </c>
      <c r="B60" s="64" t="n">
        <v>1627</v>
      </c>
      <c r="C60" s="60" t="s">
        <v>133</v>
      </c>
      <c r="D60" s="60" t="s">
        <v>41</v>
      </c>
      <c r="E60" s="61" t="n">
        <v>26293</v>
      </c>
      <c r="F60" s="62"/>
      <c r="G60" s="60" t="s">
        <v>18</v>
      </c>
      <c r="H60" s="60" t="s">
        <v>19</v>
      </c>
      <c r="I60" s="60" t="s">
        <v>20</v>
      </c>
      <c r="J60" s="60" t="s">
        <v>19</v>
      </c>
      <c r="K60" s="60" t="s">
        <v>21</v>
      </c>
      <c r="L60" s="62"/>
      <c r="M60" s="63"/>
      <c r="N60" s="60" t="n">
        <v>2</v>
      </c>
      <c r="O60" s="58" t="s">
        <v>234</v>
      </c>
      <c r="P60" s="62"/>
      <c r="Q60" s="60" t="n">
        <v>9</v>
      </c>
      <c r="R60" s="60" t="n">
        <v>3</v>
      </c>
      <c r="S60" s="58" t="s">
        <v>266</v>
      </c>
      <c r="T60" s="58" t="s">
        <v>244</v>
      </c>
      <c r="U60" s="62"/>
      <c r="V60" s="62"/>
      <c r="W60" s="58" t="s">
        <v>227</v>
      </c>
      <c r="X60" s="60" t="n">
        <v>1</v>
      </c>
      <c r="Y60" s="62"/>
    </row>
    <row r="61" customFormat="false" ht="19.95" hidden="false" customHeight="true" outlineLevel="0" collapsed="false">
      <c r="A61" s="57" t="n">
        <v>29</v>
      </c>
      <c r="B61" s="64" t="n">
        <v>1638</v>
      </c>
      <c r="C61" s="60" t="s">
        <v>134</v>
      </c>
      <c r="D61" s="60" t="s">
        <v>16</v>
      </c>
      <c r="E61" s="61" t="n">
        <v>24053</v>
      </c>
      <c r="F61" s="60" t="s">
        <v>17</v>
      </c>
      <c r="G61" s="60" t="s">
        <v>18</v>
      </c>
      <c r="H61" s="60" t="s">
        <v>19</v>
      </c>
      <c r="I61" s="60" t="s">
        <v>20</v>
      </c>
      <c r="J61" s="60" t="s">
        <v>19</v>
      </c>
      <c r="K61" s="60" t="s">
        <v>21</v>
      </c>
      <c r="L61" s="62"/>
      <c r="M61" s="63"/>
      <c r="N61" s="60" t="n">
        <v>18</v>
      </c>
      <c r="O61" s="65" t="s">
        <v>336</v>
      </c>
      <c r="P61" s="62"/>
      <c r="Q61" s="60" t="n">
        <v>2</v>
      </c>
      <c r="R61" s="60" t="n">
        <v>4</v>
      </c>
      <c r="S61" s="58" t="s">
        <v>307</v>
      </c>
      <c r="T61" s="60" t="s">
        <v>337</v>
      </c>
      <c r="U61" s="62"/>
      <c r="V61" s="62"/>
      <c r="W61" s="58" t="s">
        <v>227</v>
      </c>
      <c r="X61" s="60" t="n">
        <v>1</v>
      </c>
      <c r="Y61" s="62"/>
    </row>
    <row r="62" customFormat="false" ht="19.95" hidden="false" customHeight="true" outlineLevel="0" collapsed="false">
      <c r="A62" s="57" t="n">
        <v>30</v>
      </c>
      <c r="B62" s="64" t="n">
        <v>1879</v>
      </c>
      <c r="C62" s="60" t="s">
        <v>135</v>
      </c>
      <c r="D62" s="60" t="s">
        <v>16</v>
      </c>
      <c r="E62" s="61" t="n">
        <v>21002</v>
      </c>
      <c r="F62" s="60" t="s">
        <v>17</v>
      </c>
      <c r="G62" s="60" t="s">
        <v>18</v>
      </c>
      <c r="H62" s="60" t="s">
        <v>19</v>
      </c>
      <c r="I62" s="60" t="s">
        <v>20</v>
      </c>
      <c r="J62" s="60" t="s">
        <v>19</v>
      </c>
      <c r="K62" s="60" t="s">
        <v>21</v>
      </c>
      <c r="L62" s="62"/>
      <c r="M62" s="63"/>
      <c r="N62" s="60" t="n">
        <v>6</v>
      </c>
      <c r="O62" s="58" t="s">
        <v>338</v>
      </c>
      <c r="P62" s="62"/>
      <c r="Q62" s="60" t="n">
        <v>8</v>
      </c>
      <c r="R62" s="60" t="n">
        <v>0</v>
      </c>
      <c r="S62" s="58" t="s">
        <v>271</v>
      </c>
      <c r="T62" s="60" t="s">
        <v>339</v>
      </c>
      <c r="U62" s="62"/>
      <c r="V62" s="62"/>
      <c r="W62" s="58" t="s">
        <v>227</v>
      </c>
      <c r="X62" s="60" t="n">
        <v>1</v>
      </c>
      <c r="Y62" s="62"/>
    </row>
    <row r="63" customFormat="false" ht="19.95" hidden="false" customHeight="true" outlineLevel="0" collapsed="false">
      <c r="A63" s="57" t="n">
        <v>31</v>
      </c>
      <c r="B63" s="64" t="n">
        <v>2097</v>
      </c>
      <c r="C63" s="60" t="s">
        <v>136</v>
      </c>
      <c r="D63" s="60" t="s">
        <v>16</v>
      </c>
      <c r="E63" s="61" t="n">
        <v>23295</v>
      </c>
      <c r="F63" s="62"/>
      <c r="G63" s="60" t="s">
        <v>18</v>
      </c>
      <c r="H63" s="60" t="s">
        <v>19</v>
      </c>
      <c r="I63" s="60" t="s">
        <v>20</v>
      </c>
      <c r="J63" s="60" t="s">
        <v>19</v>
      </c>
      <c r="K63" s="60" t="s">
        <v>21</v>
      </c>
      <c r="L63" s="62"/>
      <c r="M63" s="63"/>
      <c r="N63" s="60" t="n">
        <v>2</v>
      </c>
      <c r="O63" s="58" t="s">
        <v>234</v>
      </c>
      <c r="P63" s="62"/>
      <c r="Q63" s="60" t="n">
        <v>4</v>
      </c>
      <c r="R63" s="60" t="n">
        <v>0</v>
      </c>
      <c r="S63" s="58" t="s">
        <v>271</v>
      </c>
      <c r="T63" s="60" t="s">
        <v>340</v>
      </c>
      <c r="U63" s="62"/>
      <c r="V63" s="62"/>
      <c r="W63" s="58" t="s">
        <v>227</v>
      </c>
      <c r="X63" s="60" t="n">
        <v>1</v>
      </c>
      <c r="Y63" s="62"/>
    </row>
    <row r="64" customFormat="false" ht="19.95" hidden="false" customHeight="true" outlineLevel="0" collapsed="false">
      <c r="A64" s="57" t="n">
        <v>32</v>
      </c>
      <c r="B64" s="64" t="n">
        <v>2165</v>
      </c>
      <c r="C64" s="60" t="s">
        <v>137</v>
      </c>
      <c r="D64" s="60" t="s">
        <v>16</v>
      </c>
      <c r="E64" s="61" t="n">
        <v>23260</v>
      </c>
      <c r="F64" s="62"/>
      <c r="G64" s="60" t="s">
        <v>18</v>
      </c>
      <c r="H64" s="60" t="s">
        <v>19</v>
      </c>
      <c r="I64" s="60" t="s">
        <v>20</v>
      </c>
      <c r="J64" s="60" t="s">
        <v>19</v>
      </c>
      <c r="K64" s="60" t="s">
        <v>21</v>
      </c>
      <c r="L64" s="62"/>
      <c r="M64" s="63"/>
      <c r="N64" s="60" t="n">
        <v>2</v>
      </c>
      <c r="O64" s="58" t="s">
        <v>234</v>
      </c>
      <c r="P64" s="62"/>
      <c r="Q64" s="60" t="n">
        <v>11</v>
      </c>
      <c r="R64" s="60" t="n">
        <v>16</v>
      </c>
      <c r="S64" s="62"/>
      <c r="T64" s="62"/>
      <c r="U64" s="62"/>
      <c r="V64" s="62"/>
      <c r="W64" s="58" t="s">
        <v>227</v>
      </c>
      <c r="X64" s="60" t="n">
        <v>1</v>
      </c>
      <c r="Y64" s="62"/>
    </row>
    <row r="65" customFormat="false" ht="19.95" hidden="false" customHeight="true" outlineLevel="0" collapsed="false">
      <c r="A65" s="57" t="n">
        <v>33</v>
      </c>
      <c r="B65" s="64" t="n">
        <v>2263</v>
      </c>
      <c r="C65" s="60" t="s">
        <v>138</v>
      </c>
      <c r="D65" s="60" t="s">
        <v>16</v>
      </c>
      <c r="E65" s="61" t="n">
        <v>22372</v>
      </c>
      <c r="F65" s="62"/>
      <c r="G65" s="60" t="s">
        <v>18</v>
      </c>
      <c r="H65" s="60" t="s">
        <v>19</v>
      </c>
      <c r="I65" s="60" t="s">
        <v>20</v>
      </c>
      <c r="J65" s="60" t="s">
        <v>19</v>
      </c>
      <c r="K65" s="60" t="s">
        <v>21</v>
      </c>
      <c r="L65" s="62"/>
      <c r="M65" s="63"/>
      <c r="N65" s="60" t="n">
        <v>0</v>
      </c>
      <c r="O65" s="58" t="s">
        <v>234</v>
      </c>
      <c r="P65" s="62"/>
      <c r="Q65" s="60" t="n">
        <v>0</v>
      </c>
      <c r="R65" s="60" t="n">
        <v>0</v>
      </c>
      <c r="S65" s="58" t="s">
        <v>271</v>
      </c>
      <c r="T65" s="58" t="s">
        <v>287</v>
      </c>
      <c r="U65" s="62"/>
      <c r="V65" s="62"/>
      <c r="W65" s="58" t="s">
        <v>227</v>
      </c>
      <c r="X65" s="60" t="n">
        <v>1</v>
      </c>
      <c r="Y65" s="62"/>
    </row>
    <row r="66" customFormat="false" ht="19.95" hidden="false" customHeight="true" outlineLevel="0" collapsed="false">
      <c r="A66" s="57" t="n">
        <v>34</v>
      </c>
      <c r="B66" s="64" t="n">
        <v>288</v>
      </c>
      <c r="C66" s="60" t="s">
        <v>139</v>
      </c>
      <c r="D66" s="60" t="s">
        <v>16</v>
      </c>
      <c r="E66" s="61" t="n">
        <v>23129</v>
      </c>
      <c r="F66" s="62"/>
      <c r="G66" s="60" t="s">
        <v>18</v>
      </c>
      <c r="H66" s="60" t="s">
        <v>19</v>
      </c>
      <c r="I66" s="60" t="s">
        <v>20</v>
      </c>
      <c r="J66" s="60" t="s">
        <v>19</v>
      </c>
      <c r="K66" s="60" t="s">
        <v>21</v>
      </c>
      <c r="L66" s="62"/>
      <c r="M66" s="63"/>
      <c r="N66" s="60" t="n">
        <v>15</v>
      </c>
      <c r="O66" s="58" t="s">
        <v>268</v>
      </c>
      <c r="P66" s="62"/>
      <c r="Q66" s="60" t="n">
        <v>3</v>
      </c>
      <c r="R66" s="60" t="n">
        <v>0</v>
      </c>
      <c r="S66" s="58" t="s">
        <v>341</v>
      </c>
      <c r="T66" s="58" t="s">
        <v>342</v>
      </c>
      <c r="U66" s="62"/>
      <c r="V66" s="62"/>
      <c r="W66" s="58" t="s">
        <v>227</v>
      </c>
      <c r="X66" s="60" t="n">
        <v>1</v>
      </c>
      <c r="Y66" s="62"/>
    </row>
    <row r="67" customFormat="false" ht="19.95" hidden="false" customHeight="true" outlineLevel="0" collapsed="false">
      <c r="A67" s="57" t="n">
        <v>35</v>
      </c>
      <c r="B67" s="64" t="n">
        <v>3305</v>
      </c>
      <c r="C67" s="60" t="s">
        <v>140</v>
      </c>
      <c r="D67" s="60" t="s">
        <v>16</v>
      </c>
      <c r="E67" s="61" t="n">
        <v>23266</v>
      </c>
      <c r="F67" s="60" t="s">
        <v>17</v>
      </c>
      <c r="G67" s="60" t="s">
        <v>18</v>
      </c>
      <c r="H67" s="60" t="s">
        <v>34</v>
      </c>
      <c r="I67" s="60" t="s">
        <v>20</v>
      </c>
      <c r="J67" s="60" t="s">
        <v>19</v>
      </c>
      <c r="K67" s="60" t="s">
        <v>21</v>
      </c>
      <c r="L67" s="62"/>
      <c r="M67" s="63"/>
      <c r="N67" s="60" t="n">
        <v>17</v>
      </c>
      <c r="O67" s="58" t="s">
        <v>317</v>
      </c>
      <c r="P67" s="62"/>
      <c r="Q67" s="60" t="n">
        <v>5</v>
      </c>
      <c r="R67" s="60" t="n">
        <v>2</v>
      </c>
      <c r="S67" s="58" t="s">
        <v>343</v>
      </c>
      <c r="T67" s="58" t="s">
        <v>325</v>
      </c>
      <c r="U67" s="62"/>
      <c r="V67" s="62"/>
      <c r="W67" s="58" t="s">
        <v>227</v>
      </c>
      <c r="X67" s="60" t="n">
        <v>1</v>
      </c>
      <c r="Y67" s="62"/>
    </row>
    <row r="68" customFormat="false" ht="19.95" hidden="false" customHeight="true" outlineLevel="0" collapsed="false">
      <c r="A68" s="57" t="n">
        <v>36</v>
      </c>
      <c r="B68" s="64" t="n">
        <v>3921</v>
      </c>
      <c r="C68" s="60" t="s">
        <v>141</v>
      </c>
      <c r="D68" s="60" t="s">
        <v>16</v>
      </c>
      <c r="E68" s="61" t="n">
        <v>20732</v>
      </c>
      <c r="F68" s="60" t="s">
        <v>17</v>
      </c>
      <c r="G68" s="60" t="s">
        <v>18</v>
      </c>
      <c r="H68" s="60" t="s">
        <v>19</v>
      </c>
      <c r="I68" s="60" t="s">
        <v>20</v>
      </c>
      <c r="J68" s="60" t="s">
        <v>19</v>
      </c>
      <c r="K68" s="60" t="s">
        <v>21</v>
      </c>
      <c r="L68" s="62"/>
      <c r="M68" s="63"/>
      <c r="N68" s="60" t="n">
        <v>7</v>
      </c>
      <c r="O68" s="65" t="s">
        <v>344</v>
      </c>
      <c r="P68" s="62"/>
      <c r="Q68" s="60" t="n">
        <v>3</v>
      </c>
      <c r="R68" s="60" t="n">
        <v>0</v>
      </c>
      <c r="S68" s="58" t="s">
        <v>345</v>
      </c>
      <c r="T68" s="60" t="s">
        <v>346</v>
      </c>
      <c r="U68" s="62"/>
      <c r="V68" s="62"/>
      <c r="W68" s="58" t="s">
        <v>227</v>
      </c>
      <c r="X68" s="60" t="n">
        <v>1</v>
      </c>
      <c r="Y68" s="62"/>
    </row>
    <row r="69" customFormat="false" ht="19.95" hidden="false" customHeight="true" outlineLevel="0" collapsed="false">
      <c r="A69" s="57" t="n">
        <v>37</v>
      </c>
      <c r="B69" s="64" t="n">
        <v>3996</v>
      </c>
      <c r="C69" s="60" t="s">
        <v>142</v>
      </c>
      <c r="D69" s="60" t="s">
        <v>16</v>
      </c>
      <c r="E69" s="61" t="n">
        <v>22945</v>
      </c>
      <c r="F69" s="62"/>
      <c r="G69" s="60" t="s">
        <v>18</v>
      </c>
      <c r="H69" s="60" t="s">
        <v>19</v>
      </c>
      <c r="I69" s="60" t="s">
        <v>20</v>
      </c>
      <c r="J69" s="60" t="s">
        <v>19</v>
      </c>
      <c r="K69" s="60" t="s">
        <v>21</v>
      </c>
      <c r="L69" s="62"/>
      <c r="M69" s="63"/>
      <c r="N69" s="60" t="n">
        <v>7</v>
      </c>
      <c r="O69" s="58" t="s">
        <v>347</v>
      </c>
      <c r="P69" s="62"/>
      <c r="Q69" s="60" t="n">
        <v>8</v>
      </c>
      <c r="R69" s="60" t="n">
        <v>0</v>
      </c>
      <c r="S69" s="62"/>
      <c r="T69" s="62"/>
      <c r="U69" s="62"/>
      <c r="V69" s="62"/>
      <c r="W69" s="58" t="s">
        <v>227</v>
      </c>
      <c r="X69" s="60" t="n">
        <v>1</v>
      </c>
      <c r="Y69" s="62"/>
    </row>
    <row r="70" customFormat="false" ht="19.95" hidden="false" customHeight="true" outlineLevel="0" collapsed="false">
      <c r="A70" s="57" t="n">
        <v>38</v>
      </c>
      <c r="B70" s="64" t="n">
        <v>4024</v>
      </c>
      <c r="C70" s="60" t="s">
        <v>143</v>
      </c>
      <c r="D70" s="60" t="s">
        <v>16</v>
      </c>
      <c r="E70" s="61" t="n">
        <v>22611</v>
      </c>
      <c r="F70" s="62"/>
      <c r="G70" s="60" t="s">
        <v>18</v>
      </c>
      <c r="H70" s="60" t="s">
        <v>19</v>
      </c>
      <c r="I70" s="60" t="s">
        <v>20</v>
      </c>
      <c r="J70" s="60" t="s">
        <v>19</v>
      </c>
      <c r="K70" s="60" t="s">
        <v>21</v>
      </c>
      <c r="L70" s="62"/>
      <c r="M70" s="63"/>
      <c r="N70" s="60" t="n">
        <v>0</v>
      </c>
      <c r="O70" s="58" t="s">
        <v>234</v>
      </c>
      <c r="P70" s="62"/>
      <c r="Q70" s="60" t="n">
        <v>2</v>
      </c>
      <c r="R70" s="60" t="n">
        <v>0</v>
      </c>
      <c r="S70" s="58" t="s">
        <v>266</v>
      </c>
      <c r="T70" s="58" t="s">
        <v>244</v>
      </c>
      <c r="U70" s="62"/>
      <c r="V70" s="62"/>
      <c r="W70" s="58" t="s">
        <v>227</v>
      </c>
      <c r="X70" s="60" t="n">
        <v>1</v>
      </c>
      <c r="Y70" s="62"/>
    </row>
    <row r="71" customFormat="false" ht="19.95" hidden="false" customHeight="true" outlineLevel="0" collapsed="false">
      <c r="A71" s="57" t="n">
        <v>39</v>
      </c>
      <c r="B71" s="64" t="n">
        <v>4149</v>
      </c>
      <c r="C71" s="60" t="s">
        <v>144</v>
      </c>
      <c r="D71" s="60" t="s">
        <v>16</v>
      </c>
      <c r="E71" s="61" t="n">
        <v>23502</v>
      </c>
      <c r="F71" s="60" t="s">
        <v>17</v>
      </c>
      <c r="G71" s="62"/>
      <c r="H71" s="60" t="s">
        <v>19</v>
      </c>
      <c r="I71" s="60" t="s">
        <v>20</v>
      </c>
      <c r="J71" s="60" t="s">
        <v>19</v>
      </c>
      <c r="K71" s="60" t="s">
        <v>21</v>
      </c>
      <c r="L71" s="62"/>
      <c r="M71" s="63"/>
      <c r="N71" s="60" t="n">
        <v>15</v>
      </c>
      <c r="O71" s="58" t="s">
        <v>348</v>
      </c>
      <c r="P71" s="62"/>
      <c r="Q71" s="60" t="n">
        <v>17</v>
      </c>
      <c r="R71" s="60" t="n">
        <v>2</v>
      </c>
      <c r="S71" s="58" t="s">
        <v>349</v>
      </c>
      <c r="T71" s="58" t="s">
        <v>325</v>
      </c>
      <c r="U71" s="62"/>
      <c r="V71" s="62"/>
      <c r="W71" s="58" t="s">
        <v>227</v>
      </c>
      <c r="X71" s="60" t="n">
        <v>1</v>
      </c>
      <c r="Y71" s="62"/>
    </row>
    <row r="72" customFormat="false" ht="19.95" hidden="false" customHeight="true" outlineLevel="0" collapsed="false">
      <c r="A72" s="57" t="n">
        <v>40</v>
      </c>
      <c r="B72" s="64" t="n">
        <v>4511</v>
      </c>
      <c r="C72" s="64" t="s">
        <v>350</v>
      </c>
      <c r="D72" s="60" t="s">
        <v>16</v>
      </c>
      <c r="E72" s="61" t="n">
        <v>23767</v>
      </c>
      <c r="F72" s="60" t="s">
        <v>17</v>
      </c>
      <c r="G72" s="62"/>
      <c r="H72" s="60" t="s">
        <v>19</v>
      </c>
      <c r="I72" s="60" t="s">
        <v>20</v>
      </c>
      <c r="J72" s="60" t="s">
        <v>19</v>
      </c>
      <c r="K72" s="60" t="s">
        <v>21</v>
      </c>
      <c r="L72" s="62"/>
      <c r="M72" s="63"/>
      <c r="N72" s="60" t="n">
        <v>6</v>
      </c>
      <c r="O72" s="58" t="s">
        <v>347</v>
      </c>
      <c r="P72" s="62"/>
      <c r="Q72" s="60" t="n">
        <v>1</v>
      </c>
      <c r="R72" s="60" t="n">
        <v>15</v>
      </c>
      <c r="S72" s="58" t="s">
        <v>266</v>
      </c>
      <c r="T72" s="58" t="s">
        <v>351</v>
      </c>
      <c r="U72" s="62"/>
      <c r="V72" s="62"/>
      <c r="W72" s="58" t="s">
        <v>227</v>
      </c>
      <c r="X72" s="60" t="n">
        <v>-1</v>
      </c>
      <c r="Y72" s="60" t="s">
        <v>352</v>
      </c>
    </row>
    <row r="73" customFormat="false" ht="19.95" hidden="false" customHeight="true" outlineLevel="0" collapsed="false">
      <c r="A73" s="57" t="n">
        <v>41</v>
      </c>
      <c r="B73" s="64" t="n">
        <v>4555</v>
      </c>
      <c r="C73" s="60" t="s">
        <v>145</v>
      </c>
      <c r="D73" s="60" t="s">
        <v>16</v>
      </c>
      <c r="E73" s="61" t="n">
        <v>25593</v>
      </c>
      <c r="F73" s="62"/>
      <c r="G73" s="62"/>
      <c r="H73" s="60" t="s">
        <v>19</v>
      </c>
      <c r="I73" s="60" t="s">
        <v>20</v>
      </c>
      <c r="J73" s="60" t="s">
        <v>19</v>
      </c>
      <c r="K73" s="60" t="s">
        <v>21</v>
      </c>
      <c r="L73" s="62"/>
      <c r="M73" s="63"/>
      <c r="N73" s="60" t="n">
        <v>2</v>
      </c>
      <c r="O73" s="58" t="s">
        <v>234</v>
      </c>
      <c r="P73" s="62"/>
      <c r="Q73" s="60" t="n">
        <v>10</v>
      </c>
      <c r="R73" s="60" t="n">
        <v>0</v>
      </c>
      <c r="S73" s="58" t="s">
        <v>353</v>
      </c>
      <c r="T73" s="58" t="s">
        <v>308</v>
      </c>
      <c r="U73" s="62"/>
      <c r="V73" s="62"/>
      <c r="W73" s="58" t="s">
        <v>227</v>
      </c>
      <c r="X73" s="60" t="n">
        <v>1</v>
      </c>
      <c r="Y73" s="62"/>
    </row>
    <row r="74" customFormat="false" ht="19.95" hidden="false" customHeight="true" outlineLevel="0" collapsed="false">
      <c r="A74" s="57" t="n">
        <v>42</v>
      </c>
      <c r="B74" s="64" t="n">
        <v>4566</v>
      </c>
      <c r="C74" s="60" t="s">
        <v>146</v>
      </c>
      <c r="D74" s="60" t="s">
        <v>16</v>
      </c>
      <c r="E74" s="61" t="n">
        <v>25617</v>
      </c>
      <c r="F74" s="60" t="s">
        <v>17</v>
      </c>
      <c r="G74" s="60" t="s">
        <v>18</v>
      </c>
      <c r="H74" s="60" t="s">
        <v>19</v>
      </c>
      <c r="I74" s="60" t="s">
        <v>20</v>
      </c>
      <c r="J74" s="60" t="s">
        <v>19</v>
      </c>
      <c r="K74" s="60" t="s">
        <v>21</v>
      </c>
      <c r="L74" s="62"/>
      <c r="M74" s="63"/>
      <c r="N74" s="60" t="n">
        <v>7</v>
      </c>
      <c r="O74" s="58" t="s">
        <v>347</v>
      </c>
      <c r="P74" s="62"/>
      <c r="Q74" s="60" t="n">
        <v>1</v>
      </c>
      <c r="R74" s="60" t="n">
        <v>0</v>
      </c>
      <c r="S74" s="58" t="s">
        <v>354</v>
      </c>
      <c r="T74" s="58" t="s">
        <v>355</v>
      </c>
      <c r="U74" s="62"/>
      <c r="V74" s="62"/>
      <c r="W74" s="58" t="s">
        <v>227</v>
      </c>
      <c r="X74" s="60" t="n">
        <v>1</v>
      </c>
      <c r="Y74" s="62"/>
    </row>
    <row r="75" customFormat="false" ht="19.95" hidden="false" customHeight="true" outlineLevel="0" collapsed="false">
      <c r="A75" s="57" t="n">
        <v>43</v>
      </c>
      <c r="B75" s="64" t="n">
        <v>4591</v>
      </c>
      <c r="C75" s="60" t="s">
        <v>147</v>
      </c>
      <c r="D75" s="60" t="s">
        <v>16</v>
      </c>
      <c r="E75" s="61" t="n">
        <v>26113</v>
      </c>
      <c r="F75" s="60" t="s">
        <v>17</v>
      </c>
      <c r="G75" s="62"/>
      <c r="H75" s="60" t="s">
        <v>19</v>
      </c>
      <c r="I75" s="60" t="s">
        <v>20</v>
      </c>
      <c r="J75" s="60" t="s">
        <v>19</v>
      </c>
      <c r="K75" s="60" t="s">
        <v>21</v>
      </c>
      <c r="L75" s="62"/>
      <c r="M75" s="63"/>
      <c r="N75" s="60" t="n">
        <v>17</v>
      </c>
      <c r="O75" s="58" t="s">
        <v>327</v>
      </c>
      <c r="P75" s="62"/>
      <c r="Q75" s="60" t="n">
        <v>3</v>
      </c>
      <c r="R75" s="60" t="n">
        <v>14</v>
      </c>
      <c r="S75" s="58" t="s">
        <v>356</v>
      </c>
      <c r="T75" s="58" t="s">
        <v>308</v>
      </c>
      <c r="U75" s="62"/>
      <c r="V75" s="62"/>
      <c r="W75" s="58" t="s">
        <v>227</v>
      </c>
      <c r="X75" s="60" t="n">
        <v>1</v>
      </c>
      <c r="Y75" s="62"/>
    </row>
    <row r="76" customFormat="false" ht="19.95" hidden="false" customHeight="true" outlineLevel="0" collapsed="false">
      <c r="A76" s="57" t="n">
        <v>45</v>
      </c>
      <c r="B76" s="64" t="n">
        <v>5332</v>
      </c>
      <c r="C76" s="60" t="s">
        <v>148</v>
      </c>
      <c r="D76" s="60" t="s">
        <v>16</v>
      </c>
      <c r="E76" s="61" t="n">
        <v>25458</v>
      </c>
      <c r="F76" s="62"/>
      <c r="G76" s="62"/>
      <c r="H76" s="60" t="s">
        <v>19</v>
      </c>
      <c r="I76" s="60" t="s">
        <v>20</v>
      </c>
      <c r="J76" s="60" t="s">
        <v>19</v>
      </c>
      <c r="K76" s="60" t="s">
        <v>21</v>
      </c>
      <c r="L76" s="62"/>
      <c r="M76" s="63"/>
      <c r="N76" s="60" t="n">
        <v>11</v>
      </c>
      <c r="O76" s="58" t="s">
        <v>312</v>
      </c>
      <c r="P76" s="62"/>
      <c r="Q76" s="60" t="n">
        <v>4</v>
      </c>
      <c r="R76" s="60" t="n">
        <v>2</v>
      </c>
      <c r="S76" s="58" t="s">
        <v>246</v>
      </c>
      <c r="T76" s="58" t="s">
        <v>357</v>
      </c>
      <c r="U76" s="62"/>
      <c r="V76" s="62"/>
      <c r="W76" s="58" t="s">
        <v>227</v>
      </c>
      <c r="X76" s="60" t="n">
        <v>1</v>
      </c>
      <c r="Y76" s="62"/>
    </row>
    <row r="77" customFormat="false" ht="19.95" hidden="false" customHeight="true" outlineLevel="0" collapsed="false">
      <c r="A77" s="57" t="n">
        <v>46</v>
      </c>
      <c r="B77" s="64" t="n">
        <v>5347</v>
      </c>
      <c r="C77" s="60" t="s">
        <v>149</v>
      </c>
      <c r="D77" s="60" t="s">
        <v>16</v>
      </c>
      <c r="E77" s="61" t="n">
        <v>23298</v>
      </c>
      <c r="F77" s="60" t="s">
        <v>17</v>
      </c>
      <c r="G77" s="60" t="s">
        <v>18</v>
      </c>
      <c r="H77" s="60" t="s">
        <v>19</v>
      </c>
      <c r="I77" s="60" t="s">
        <v>20</v>
      </c>
      <c r="J77" s="60" t="s">
        <v>19</v>
      </c>
      <c r="K77" s="60" t="s">
        <v>21</v>
      </c>
      <c r="L77" s="62"/>
      <c r="M77" s="63"/>
      <c r="N77" s="60" t="n">
        <v>0</v>
      </c>
      <c r="O77" s="58" t="s">
        <v>234</v>
      </c>
      <c r="P77" s="62"/>
      <c r="Q77" s="60" t="n">
        <v>2</v>
      </c>
      <c r="R77" s="60" t="n">
        <v>0</v>
      </c>
      <c r="S77" s="58" t="s">
        <v>358</v>
      </c>
      <c r="T77" s="60" t="s">
        <v>359</v>
      </c>
      <c r="U77" s="62"/>
      <c r="V77" s="62"/>
      <c r="W77" s="58" t="s">
        <v>227</v>
      </c>
      <c r="X77" s="60" t="n">
        <v>1</v>
      </c>
      <c r="Y77" s="62"/>
    </row>
    <row r="78" customFormat="false" ht="19.95" hidden="false" customHeight="true" outlineLevel="0" collapsed="false">
      <c r="A78" s="57" t="n">
        <v>47</v>
      </c>
      <c r="B78" s="64" t="n">
        <v>5536</v>
      </c>
      <c r="C78" s="60" t="s">
        <v>150</v>
      </c>
      <c r="D78" s="60" t="s">
        <v>16</v>
      </c>
      <c r="E78" s="61" t="n">
        <v>22738</v>
      </c>
      <c r="F78" s="62"/>
      <c r="G78" s="60" t="s">
        <v>18</v>
      </c>
      <c r="H78" s="60" t="s">
        <v>19</v>
      </c>
      <c r="I78" s="60" t="s">
        <v>20</v>
      </c>
      <c r="J78" s="60" t="s">
        <v>19</v>
      </c>
      <c r="K78" s="60" t="s">
        <v>21</v>
      </c>
      <c r="L78" s="62"/>
      <c r="M78" s="63"/>
      <c r="N78" s="60" t="n">
        <v>2</v>
      </c>
      <c r="O78" s="58" t="s">
        <v>234</v>
      </c>
      <c r="P78" s="62"/>
      <c r="Q78" s="60" t="n">
        <v>8</v>
      </c>
      <c r="R78" s="60" t="n">
        <v>4</v>
      </c>
      <c r="S78" s="62"/>
      <c r="T78" s="62"/>
      <c r="U78" s="62"/>
      <c r="V78" s="62"/>
      <c r="W78" s="58" t="s">
        <v>227</v>
      </c>
      <c r="X78" s="60" t="n">
        <v>1</v>
      </c>
      <c r="Y78" s="62"/>
    </row>
    <row r="79" customFormat="false" ht="19.95" hidden="false" customHeight="true" outlineLevel="0" collapsed="false">
      <c r="A79" s="57" t="n">
        <v>48</v>
      </c>
      <c r="B79" s="64" t="n">
        <v>5726</v>
      </c>
      <c r="C79" s="60" t="s">
        <v>151</v>
      </c>
      <c r="D79" s="60" t="s">
        <v>16</v>
      </c>
      <c r="E79" s="61" t="n">
        <v>25814</v>
      </c>
      <c r="F79" s="60" t="s">
        <v>17</v>
      </c>
      <c r="G79" s="62"/>
      <c r="H79" s="60" t="s">
        <v>19</v>
      </c>
      <c r="I79" s="60" t="s">
        <v>20</v>
      </c>
      <c r="J79" s="60" t="s">
        <v>19</v>
      </c>
      <c r="K79" s="60" t="s">
        <v>21</v>
      </c>
      <c r="L79" s="62"/>
      <c r="M79" s="63"/>
      <c r="N79" s="60" t="n">
        <v>12</v>
      </c>
      <c r="O79" s="58" t="s">
        <v>347</v>
      </c>
      <c r="P79" s="62"/>
      <c r="Q79" s="60" t="n">
        <v>8</v>
      </c>
      <c r="R79" s="60" t="n">
        <v>2</v>
      </c>
      <c r="S79" s="58" t="s">
        <v>360</v>
      </c>
      <c r="T79" s="60" t="s">
        <v>361</v>
      </c>
      <c r="U79" s="62"/>
      <c r="V79" s="62"/>
      <c r="W79" s="58" t="s">
        <v>227</v>
      </c>
      <c r="X79" s="60" t="n">
        <v>1</v>
      </c>
      <c r="Y79" s="62"/>
    </row>
    <row r="80" customFormat="false" ht="19.95" hidden="false" customHeight="true" outlineLevel="0" collapsed="false">
      <c r="A80" s="57" t="n">
        <v>49</v>
      </c>
      <c r="B80" s="64" t="n">
        <v>6057</v>
      </c>
      <c r="C80" s="60" t="s">
        <v>152</v>
      </c>
      <c r="D80" s="60" t="s">
        <v>16</v>
      </c>
      <c r="E80" s="61" t="n">
        <v>23111</v>
      </c>
      <c r="F80" s="62"/>
      <c r="G80" s="60" t="s">
        <v>18</v>
      </c>
      <c r="H80" s="60" t="s">
        <v>153</v>
      </c>
      <c r="I80" s="60" t="s">
        <v>20</v>
      </c>
      <c r="J80" s="60" t="s">
        <v>19</v>
      </c>
      <c r="K80" s="60" t="s">
        <v>21</v>
      </c>
      <c r="L80" s="62"/>
      <c r="M80" s="63"/>
      <c r="N80" s="60" t="n">
        <v>0</v>
      </c>
      <c r="O80" s="58" t="s">
        <v>234</v>
      </c>
      <c r="P80" s="62"/>
      <c r="Q80" s="60" t="n">
        <v>8</v>
      </c>
      <c r="R80" s="60" t="n">
        <v>5</v>
      </c>
      <c r="S80" s="58" t="s">
        <v>266</v>
      </c>
      <c r="T80" s="60" t="s">
        <v>362</v>
      </c>
      <c r="U80" s="62"/>
      <c r="V80" s="62"/>
      <c r="W80" s="58" t="s">
        <v>227</v>
      </c>
      <c r="X80" s="60" t="n">
        <v>1</v>
      </c>
      <c r="Y80" s="62"/>
    </row>
    <row r="81" customFormat="false" ht="19.95" hidden="false" customHeight="true" outlineLevel="0" collapsed="false">
      <c r="A81" s="57" t="n">
        <v>50</v>
      </c>
      <c r="B81" s="64" t="n">
        <v>6107</v>
      </c>
      <c r="C81" s="60" t="s">
        <v>154</v>
      </c>
      <c r="D81" s="60" t="s">
        <v>16</v>
      </c>
      <c r="E81" s="61" t="n">
        <v>23792</v>
      </c>
      <c r="F81" s="60" t="s">
        <v>17</v>
      </c>
      <c r="G81" s="62"/>
      <c r="H81" s="60" t="s">
        <v>19</v>
      </c>
      <c r="I81" s="60" t="s">
        <v>20</v>
      </c>
      <c r="J81" s="60" t="s">
        <v>19</v>
      </c>
      <c r="K81" s="60" t="s">
        <v>21</v>
      </c>
      <c r="L81" s="62"/>
      <c r="M81" s="63"/>
      <c r="N81" s="60" t="n">
        <v>7</v>
      </c>
      <c r="O81" s="58" t="s">
        <v>230</v>
      </c>
      <c r="P81" s="62"/>
      <c r="Q81" s="60" t="n">
        <v>3</v>
      </c>
      <c r="R81" s="60" t="n">
        <v>0</v>
      </c>
      <c r="S81" s="58" t="s">
        <v>363</v>
      </c>
      <c r="T81" s="60" t="s">
        <v>364</v>
      </c>
      <c r="U81" s="62"/>
      <c r="V81" s="62"/>
      <c r="W81" s="58" t="s">
        <v>227</v>
      </c>
      <c r="X81" s="60" t="n">
        <v>1</v>
      </c>
      <c r="Y81" s="62"/>
    </row>
    <row r="82" customFormat="false" ht="19.95" hidden="false" customHeight="true" outlineLevel="0" collapsed="false">
      <c r="A82" s="57" t="n">
        <v>51</v>
      </c>
      <c r="B82" s="64" t="n">
        <v>6441</v>
      </c>
      <c r="C82" s="60" t="s">
        <v>155</v>
      </c>
      <c r="D82" s="60" t="s">
        <v>41</v>
      </c>
      <c r="E82" s="61" t="n">
        <v>23789</v>
      </c>
      <c r="F82" s="60" t="s">
        <v>17</v>
      </c>
      <c r="G82" s="60" t="s">
        <v>18</v>
      </c>
      <c r="H82" s="60" t="s">
        <v>19</v>
      </c>
      <c r="I82" s="60" t="s">
        <v>20</v>
      </c>
      <c r="J82" s="60" t="s">
        <v>19</v>
      </c>
      <c r="K82" s="60" t="s">
        <v>21</v>
      </c>
      <c r="L82" s="62"/>
      <c r="M82" s="63"/>
      <c r="N82" s="60" t="n">
        <v>14</v>
      </c>
      <c r="O82" s="58" t="s">
        <v>250</v>
      </c>
      <c r="P82" s="62"/>
      <c r="Q82" s="60" t="n">
        <v>4</v>
      </c>
      <c r="R82" s="60" t="n">
        <v>4</v>
      </c>
      <c r="S82" s="62"/>
      <c r="T82" s="62"/>
      <c r="U82" s="62"/>
      <c r="V82" s="62"/>
      <c r="W82" s="58" t="s">
        <v>227</v>
      </c>
      <c r="X82" s="60" t="n">
        <v>1</v>
      </c>
      <c r="Y82" s="62"/>
    </row>
    <row r="83" customFormat="false" ht="19.95" hidden="false" customHeight="true" outlineLevel="0" collapsed="false">
      <c r="A83" s="57" t="n">
        <v>52</v>
      </c>
      <c r="B83" s="64" t="n">
        <v>6501</v>
      </c>
      <c r="C83" s="60" t="s">
        <v>156</v>
      </c>
      <c r="D83" s="60" t="s">
        <v>16</v>
      </c>
      <c r="E83" s="61" t="n">
        <v>22532</v>
      </c>
      <c r="F83" s="60" t="s">
        <v>17</v>
      </c>
      <c r="G83" s="60" t="s">
        <v>18</v>
      </c>
      <c r="H83" s="60" t="s">
        <v>19</v>
      </c>
      <c r="I83" s="60" t="s">
        <v>20</v>
      </c>
      <c r="J83" s="60" t="s">
        <v>19</v>
      </c>
      <c r="K83" s="60" t="s">
        <v>21</v>
      </c>
      <c r="L83" s="62"/>
      <c r="M83" s="63"/>
      <c r="N83" s="60" t="n">
        <v>21</v>
      </c>
      <c r="O83" s="58" t="s">
        <v>309</v>
      </c>
      <c r="P83" s="62"/>
      <c r="Q83" s="60" t="n">
        <v>3</v>
      </c>
      <c r="R83" s="60" t="n">
        <v>0</v>
      </c>
      <c r="S83" s="58" t="s">
        <v>365</v>
      </c>
      <c r="T83" s="58" t="s">
        <v>325</v>
      </c>
      <c r="U83" s="62"/>
      <c r="V83" s="62"/>
      <c r="W83" s="58" t="s">
        <v>227</v>
      </c>
      <c r="X83" s="60" t="n">
        <v>1</v>
      </c>
      <c r="Y83" s="62"/>
    </row>
    <row r="84" customFormat="false" ht="19.95" hidden="false" customHeight="true" outlineLevel="0" collapsed="false">
      <c r="A84" s="57" t="n">
        <v>53</v>
      </c>
      <c r="B84" s="64" t="n">
        <v>6680</v>
      </c>
      <c r="C84" s="60" t="s">
        <v>157</v>
      </c>
      <c r="D84" s="60" t="s">
        <v>41</v>
      </c>
      <c r="E84" s="61" t="n">
        <v>23166</v>
      </c>
      <c r="F84" s="62"/>
      <c r="G84" s="60" t="s">
        <v>18</v>
      </c>
      <c r="H84" s="60" t="s">
        <v>19</v>
      </c>
      <c r="I84" s="60" t="s">
        <v>20</v>
      </c>
      <c r="J84" s="60" t="s">
        <v>19</v>
      </c>
      <c r="K84" s="60" t="s">
        <v>21</v>
      </c>
      <c r="L84" s="62"/>
      <c r="M84" s="63"/>
      <c r="N84" s="60" t="n">
        <v>2</v>
      </c>
      <c r="O84" s="58" t="s">
        <v>234</v>
      </c>
      <c r="P84" s="62"/>
      <c r="Q84" s="60" t="n">
        <v>5</v>
      </c>
      <c r="R84" s="60" t="n">
        <v>8</v>
      </c>
      <c r="S84" s="58" t="s">
        <v>366</v>
      </c>
      <c r="T84" s="58" t="s">
        <v>244</v>
      </c>
      <c r="U84" s="62"/>
      <c r="V84" s="62"/>
      <c r="W84" s="58" t="s">
        <v>227</v>
      </c>
      <c r="X84" s="60" t="n">
        <v>1</v>
      </c>
      <c r="Y84" s="62"/>
    </row>
    <row r="85" customFormat="false" ht="19.95" hidden="false" customHeight="true" outlineLevel="0" collapsed="false">
      <c r="A85" s="57" t="n">
        <v>54</v>
      </c>
      <c r="B85" s="64" t="n">
        <v>7326</v>
      </c>
      <c r="C85" s="60" t="s">
        <v>158</v>
      </c>
      <c r="D85" s="60" t="s">
        <v>16</v>
      </c>
      <c r="E85" s="61" t="n">
        <v>23152</v>
      </c>
      <c r="F85" s="60" t="s">
        <v>17</v>
      </c>
      <c r="G85" s="62"/>
      <c r="H85" s="60" t="s">
        <v>19</v>
      </c>
      <c r="I85" s="60" t="s">
        <v>20</v>
      </c>
      <c r="J85" s="60" t="s">
        <v>19</v>
      </c>
      <c r="K85" s="60" t="s">
        <v>21</v>
      </c>
      <c r="L85" s="62"/>
      <c r="M85" s="63"/>
      <c r="N85" s="60" t="n">
        <v>9</v>
      </c>
      <c r="O85" s="58" t="s">
        <v>250</v>
      </c>
      <c r="P85" s="62"/>
      <c r="Q85" s="60" t="n">
        <v>1</v>
      </c>
      <c r="R85" s="60" t="n">
        <v>2</v>
      </c>
      <c r="S85" s="62"/>
      <c r="T85" s="62"/>
      <c r="U85" s="62"/>
      <c r="V85" s="62"/>
      <c r="W85" s="58" t="s">
        <v>227</v>
      </c>
      <c r="X85" s="60" t="n">
        <v>1</v>
      </c>
      <c r="Y85" s="62"/>
    </row>
    <row r="86" customFormat="false" ht="19.95" hidden="false" customHeight="true" outlineLevel="0" collapsed="false">
      <c r="A86" s="57" t="n">
        <v>55</v>
      </c>
      <c r="B86" s="67" t="n">
        <v>7333</v>
      </c>
      <c r="C86" s="60" t="s">
        <v>50</v>
      </c>
      <c r="D86" s="60" t="s">
        <v>16</v>
      </c>
      <c r="E86" s="61" t="n">
        <v>23040</v>
      </c>
      <c r="F86" s="60" t="s">
        <v>17</v>
      </c>
      <c r="G86" s="60" t="s">
        <v>18</v>
      </c>
      <c r="H86" s="60" t="s">
        <v>19</v>
      </c>
      <c r="I86" s="60" t="s">
        <v>20</v>
      </c>
      <c r="J86" s="60" t="s">
        <v>19</v>
      </c>
      <c r="K86" s="60" t="s">
        <v>21</v>
      </c>
      <c r="L86" s="62"/>
      <c r="M86" s="63"/>
      <c r="N86" s="60" t="n">
        <v>20</v>
      </c>
      <c r="O86" s="58" t="s">
        <v>263</v>
      </c>
      <c r="P86" s="62"/>
      <c r="Q86" s="60" t="n">
        <v>9</v>
      </c>
      <c r="R86" s="60" t="n">
        <v>0</v>
      </c>
      <c r="S86" s="58" t="s">
        <v>301</v>
      </c>
      <c r="T86" s="58" t="s">
        <v>342</v>
      </c>
      <c r="U86" s="62"/>
      <c r="V86" s="62"/>
      <c r="W86" s="58" t="s">
        <v>227</v>
      </c>
      <c r="X86" s="60" t="n">
        <v>1</v>
      </c>
      <c r="Y86" s="62"/>
    </row>
    <row r="87" customFormat="false" ht="19.95" hidden="false" customHeight="true" outlineLevel="0" collapsed="false">
      <c r="A87" s="57" t="n">
        <v>56</v>
      </c>
      <c r="B87" s="64" t="n">
        <v>7335</v>
      </c>
      <c r="C87" s="60" t="s">
        <v>159</v>
      </c>
      <c r="D87" s="60" t="s">
        <v>16</v>
      </c>
      <c r="E87" s="61" t="n">
        <v>23221</v>
      </c>
      <c r="F87" s="60" t="s">
        <v>17</v>
      </c>
      <c r="G87" s="60" t="s">
        <v>18</v>
      </c>
      <c r="H87" s="60" t="s">
        <v>19</v>
      </c>
      <c r="I87" s="60" t="s">
        <v>20</v>
      </c>
      <c r="J87" s="60" t="s">
        <v>19</v>
      </c>
      <c r="K87" s="60" t="s">
        <v>21</v>
      </c>
      <c r="L87" s="62"/>
      <c r="M87" s="63"/>
      <c r="N87" s="60" t="n">
        <v>14</v>
      </c>
      <c r="O87" s="58" t="s">
        <v>367</v>
      </c>
      <c r="P87" s="62"/>
      <c r="Q87" s="60" t="n">
        <v>2</v>
      </c>
      <c r="R87" s="60" t="n">
        <v>0</v>
      </c>
      <c r="S87" s="58" t="s">
        <v>368</v>
      </c>
      <c r="T87" s="58" t="s">
        <v>369</v>
      </c>
      <c r="U87" s="62"/>
      <c r="V87" s="62"/>
      <c r="W87" s="58" t="s">
        <v>227</v>
      </c>
      <c r="X87" s="60" t="n">
        <v>1</v>
      </c>
      <c r="Y87" s="62"/>
    </row>
    <row r="88" customFormat="false" ht="19.95" hidden="false" customHeight="true" outlineLevel="0" collapsed="false">
      <c r="A88" s="57" t="n">
        <v>57</v>
      </c>
      <c r="B88" s="64" t="n">
        <v>743</v>
      </c>
      <c r="C88" s="60" t="s">
        <v>160</v>
      </c>
      <c r="D88" s="60" t="s">
        <v>16</v>
      </c>
      <c r="E88" s="61" t="n">
        <v>23390</v>
      </c>
      <c r="F88" s="62"/>
      <c r="G88" s="60" t="s">
        <v>18</v>
      </c>
      <c r="H88" s="60" t="s">
        <v>19</v>
      </c>
      <c r="I88" s="60" t="s">
        <v>20</v>
      </c>
      <c r="J88" s="60" t="s">
        <v>19</v>
      </c>
      <c r="K88" s="60" t="s">
        <v>21</v>
      </c>
      <c r="L88" s="62"/>
      <c r="M88" s="63"/>
      <c r="N88" s="60" t="n">
        <v>2</v>
      </c>
      <c r="O88" s="58" t="s">
        <v>234</v>
      </c>
      <c r="P88" s="62"/>
      <c r="Q88" s="60" t="n">
        <v>15</v>
      </c>
      <c r="R88" s="60" t="n">
        <v>11</v>
      </c>
      <c r="S88" s="58" t="s">
        <v>370</v>
      </c>
      <c r="T88" s="58" t="s">
        <v>244</v>
      </c>
      <c r="U88" s="62"/>
      <c r="V88" s="62"/>
      <c r="W88" s="58" t="s">
        <v>227</v>
      </c>
      <c r="X88" s="60" t="n">
        <v>1</v>
      </c>
      <c r="Y88" s="62"/>
    </row>
    <row r="89" customFormat="false" ht="19.95" hidden="false" customHeight="true" outlineLevel="0" collapsed="false">
      <c r="A89" s="57" t="n">
        <v>58</v>
      </c>
      <c r="B89" s="67" t="n">
        <v>752</v>
      </c>
      <c r="C89" s="60" t="s">
        <v>51</v>
      </c>
      <c r="D89" s="60" t="s">
        <v>16</v>
      </c>
      <c r="E89" s="61" t="n">
        <v>19419</v>
      </c>
      <c r="F89" s="62"/>
      <c r="G89" s="60" t="s">
        <v>18</v>
      </c>
      <c r="H89" s="60" t="s">
        <v>19</v>
      </c>
      <c r="I89" s="60" t="s">
        <v>20</v>
      </c>
      <c r="J89" s="60" t="s">
        <v>19</v>
      </c>
      <c r="K89" s="60" t="s">
        <v>21</v>
      </c>
      <c r="L89" s="62"/>
      <c r="M89" s="63"/>
      <c r="N89" s="60" t="n">
        <v>0</v>
      </c>
      <c r="O89" s="58" t="s">
        <v>234</v>
      </c>
      <c r="P89" s="62"/>
      <c r="Q89" s="60" t="n">
        <v>1</v>
      </c>
      <c r="R89" s="60" t="n">
        <v>1</v>
      </c>
      <c r="S89" s="62"/>
      <c r="T89" s="62"/>
      <c r="U89" s="62"/>
      <c r="V89" s="62"/>
      <c r="W89" s="58" t="s">
        <v>227</v>
      </c>
      <c r="X89" s="60" t="n">
        <v>1</v>
      </c>
      <c r="Y89" s="62"/>
    </row>
    <row r="90" customFormat="false" ht="19.95" hidden="false" customHeight="true" outlineLevel="0" collapsed="false">
      <c r="A90" s="57" t="n">
        <v>59</v>
      </c>
      <c r="B90" s="64" t="n">
        <v>7715</v>
      </c>
      <c r="C90" s="60" t="s">
        <v>161</v>
      </c>
      <c r="D90" s="60" t="s">
        <v>16</v>
      </c>
      <c r="E90" s="61" t="n">
        <v>22886</v>
      </c>
      <c r="F90" s="62"/>
      <c r="G90" s="60" t="s">
        <v>18</v>
      </c>
      <c r="H90" s="60" t="s">
        <v>19</v>
      </c>
      <c r="I90" s="60" t="s">
        <v>20</v>
      </c>
      <c r="J90" s="60" t="s">
        <v>19</v>
      </c>
      <c r="K90" s="60" t="s">
        <v>21</v>
      </c>
      <c r="L90" s="62"/>
      <c r="M90" s="63"/>
      <c r="N90" s="60" t="n">
        <v>47</v>
      </c>
      <c r="O90" s="61" t="n">
        <v>43518</v>
      </c>
      <c r="P90" s="62"/>
      <c r="Q90" s="60" t="n">
        <v>2</v>
      </c>
      <c r="R90" s="60" t="n">
        <v>4</v>
      </c>
      <c r="S90" s="58" t="s">
        <v>371</v>
      </c>
      <c r="T90" s="58" t="s">
        <v>372</v>
      </c>
      <c r="U90" s="62"/>
      <c r="V90" s="62"/>
      <c r="W90" s="58" t="s">
        <v>227</v>
      </c>
      <c r="X90" s="60" t="n">
        <v>1</v>
      </c>
      <c r="Y90" s="62"/>
    </row>
    <row r="91" customFormat="false" ht="19.95" hidden="false" customHeight="true" outlineLevel="0" collapsed="false">
      <c r="A91" s="57" t="n">
        <v>60</v>
      </c>
      <c r="B91" s="67" t="n">
        <v>7869</v>
      </c>
      <c r="C91" s="60" t="s">
        <v>52</v>
      </c>
      <c r="D91" s="60" t="s">
        <v>16</v>
      </c>
      <c r="E91" s="61" t="n">
        <v>20112</v>
      </c>
      <c r="F91" s="62"/>
      <c r="G91" s="60" t="s">
        <v>18</v>
      </c>
      <c r="H91" s="60" t="s">
        <v>19</v>
      </c>
      <c r="I91" s="60" t="s">
        <v>20</v>
      </c>
      <c r="J91" s="60" t="s">
        <v>19</v>
      </c>
      <c r="K91" s="60" t="s">
        <v>21</v>
      </c>
      <c r="L91" s="62"/>
      <c r="M91" s="63"/>
      <c r="N91" s="60" t="n">
        <v>2</v>
      </c>
      <c r="O91" s="58" t="s">
        <v>234</v>
      </c>
      <c r="P91" s="62"/>
      <c r="Q91" s="60" t="n">
        <v>2</v>
      </c>
      <c r="R91" s="60" t="n">
        <v>0</v>
      </c>
      <c r="S91" s="62"/>
      <c r="T91" s="62"/>
      <c r="U91" s="62"/>
      <c r="V91" s="62"/>
      <c r="W91" s="58" t="s">
        <v>227</v>
      </c>
      <c r="X91" s="60" t="n">
        <v>1</v>
      </c>
      <c r="Y91" s="62"/>
    </row>
    <row r="92" customFormat="false" ht="19.95" hidden="false" customHeight="true" outlineLevel="0" collapsed="false">
      <c r="A92" s="57" t="n">
        <v>61</v>
      </c>
      <c r="B92" s="67" t="n">
        <v>7905</v>
      </c>
      <c r="C92" s="60" t="s">
        <v>53</v>
      </c>
      <c r="D92" s="60" t="s">
        <v>16</v>
      </c>
      <c r="E92" s="61" t="n">
        <v>21508</v>
      </c>
      <c r="F92" s="62"/>
      <c r="G92" s="60" t="s">
        <v>18</v>
      </c>
      <c r="H92" s="60" t="s">
        <v>19</v>
      </c>
      <c r="I92" s="60" t="s">
        <v>20</v>
      </c>
      <c r="J92" s="60" t="s">
        <v>19</v>
      </c>
      <c r="K92" s="60" t="s">
        <v>21</v>
      </c>
      <c r="L92" s="62"/>
      <c r="M92" s="63"/>
      <c r="N92" s="60" t="n">
        <v>0</v>
      </c>
      <c r="O92" s="58" t="s">
        <v>234</v>
      </c>
      <c r="P92" s="62"/>
      <c r="Q92" s="60" t="n">
        <v>5</v>
      </c>
      <c r="R92" s="60" t="n">
        <v>0</v>
      </c>
      <c r="S92" s="62"/>
      <c r="T92" s="62"/>
      <c r="U92" s="62"/>
      <c r="V92" s="62"/>
      <c r="W92" s="58" t="s">
        <v>227</v>
      </c>
      <c r="X92" s="60" t="n">
        <v>1</v>
      </c>
      <c r="Y92" s="62"/>
    </row>
    <row r="93" customFormat="false" ht="19.95" hidden="false" customHeight="true" outlineLevel="0" collapsed="false">
      <c r="A93" s="57" t="n">
        <v>62</v>
      </c>
      <c r="B93" s="64" t="n">
        <v>8209</v>
      </c>
      <c r="C93" s="60" t="s">
        <v>162</v>
      </c>
      <c r="D93" s="60" t="s">
        <v>16</v>
      </c>
      <c r="E93" s="61" t="n">
        <v>25282</v>
      </c>
      <c r="F93" s="60" t="s">
        <v>17</v>
      </c>
      <c r="G93" s="62"/>
      <c r="H93" s="60" t="s">
        <v>19</v>
      </c>
      <c r="I93" s="60" t="s">
        <v>20</v>
      </c>
      <c r="J93" s="60" t="s">
        <v>19</v>
      </c>
      <c r="K93" s="60" t="s">
        <v>21</v>
      </c>
      <c r="L93" s="62"/>
      <c r="M93" s="63"/>
      <c r="N93" s="60" t="n">
        <v>12</v>
      </c>
      <c r="O93" s="58" t="s">
        <v>311</v>
      </c>
      <c r="P93" s="62"/>
      <c r="Q93" s="60" t="n">
        <v>4</v>
      </c>
      <c r="R93" s="60" t="n">
        <v>0</v>
      </c>
      <c r="S93" s="58" t="s">
        <v>373</v>
      </c>
      <c r="T93" s="58" t="s">
        <v>374</v>
      </c>
      <c r="U93" s="62"/>
      <c r="V93" s="62"/>
      <c r="W93" s="58" t="s">
        <v>227</v>
      </c>
      <c r="X93" s="60" t="n">
        <v>1</v>
      </c>
      <c r="Y93" s="62"/>
    </row>
    <row r="94" customFormat="false" ht="19.95" hidden="false" customHeight="true" outlineLevel="0" collapsed="false">
      <c r="A94" s="57" t="n">
        <v>63</v>
      </c>
      <c r="B94" s="67" t="n">
        <v>8219</v>
      </c>
      <c r="C94" s="60" t="s">
        <v>54</v>
      </c>
      <c r="D94" s="60" t="s">
        <v>16</v>
      </c>
      <c r="E94" s="61" t="n">
        <v>21730</v>
      </c>
      <c r="F94" s="62"/>
      <c r="G94" s="60" t="s">
        <v>18</v>
      </c>
      <c r="H94" s="60" t="s">
        <v>19</v>
      </c>
      <c r="I94" s="60" t="s">
        <v>20</v>
      </c>
      <c r="J94" s="60" t="s">
        <v>19</v>
      </c>
      <c r="K94" s="60" t="s">
        <v>21</v>
      </c>
      <c r="L94" s="62"/>
      <c r="M94" s="63"/>
      <c r="N94" s="60" t="n">
        <v>0</v>
      </c>
      <c r="O94" s="58" t="s">
        <v>234</v>
      </c>
      <c r="P94" s="62"/>
      <c r="Q94" s="60" t="n">
        <v>0</v>
      </c>
      <c r="R94" s="60" t="n">
        <v>0</v>
      </c>
      <c r="S94" s="62"/>
      <c r="T94" s="62"/>
      <c r="U94" s="62"/>
      <c r="V94" s="62"/>
      <c r="W94" s="58" t="s">
        <v>227</v>
      </c>
      <c r="X94" s="60" t="n">
        <v>1</v>
      </c>
      <c r="Y94" s="62"/>
    </row>
    <row r="95" customFormat="false" ht="19.95" hidden="false" customHeight="true" outlineLevel="0" collapsed="false">
      <c r="A95" s="57" t="n">
        <v>64</v>
      </c>
      <c r="B95" s="64" t="n">
        <v>825</v>
      </c>
      <c r="C95" s="60" t="s">
        <v>163</v>
      </c>
      <c r="D95" s="60" t="s">
        <v>41</v>
      </c>
      <c r="E95" s="61" t="n">
        <v>25707</v>
      </c>
      <c r="F95" s="60" t="s">
        <v>17</v>
      </c>
      <c r="G95" s="62"/>
      <c r="H95" s="60" t="s">
        <v>19</v>
      </c>
      <c r="I95" s="60" t="s">
        <v>20</v>
      </c>
      <c r="J95" s="60" t="s">
        <v>19</v>
      </c>
      <c r="K95" s="60" t="s">
        <v>21</v>
      </c>
      <c r="L95" s="62"/>
      <c r="M95" s="63"/>
      <c r="N95" s="60" t="n">
        <v>24</v>
      </c>
      <c r="O95" s="61" t="n">
        <v>43472</v>
      </c>
      <c r="P95" s="62"/>
      <c r="Q95" s="60" t="n">
        <v>9</v>
      </c>
      <c r="R95" s="60" t="n">
        <v>2</v>
      </c>
      <c r="S95" s="58" t="s">
        <v>266</v>
      </c>
      <c r="T95" s="60" t="s">
        <v>375</v>
      </c>
      <c r="U95" s="62"/>
      <c r="V95" s="62"/>
      <c r="W95" s="58" t="s">
        <v>227</v>
      </c>
      <c r="X95" s="60" t="n">
        <v>1</v>
      </c>
      <c r="Y95" s="62"/>
    </row>
    <row r="96" customFormat="false" ht="19.95" hidden="false" customHeight="true" outlineLevel="0" collapsed="false">
      <c r="A96" s="57" t="n">
        <v>65</v>
      </c>
      <c r="B96" s="64" t="n">
        <v>8257</v>
      </c>
      <c r="C96" s="60" t="s">
        <v>164</v>
      </c>
      <c r="D96" s="60" t="s">
        <v>16</v>
      </c>
      <c r="E96" s="61" t="n">
        <v>24005</v>
      </c>
      <c r="F96" s="60" t="s">
        <v>17</v>
      </c>
      <c r="G96" s="60" t="s">
        <v>18</v>
      </c>
      <c r="H96" s="60" t="s">
        <v>37</v>
      </c>
      <c r="I96" s="60" t="s">
        <v>20</v>
      </c>
      <c r="J96" s="60" t="s">
        <v>19</v>
      </c>
      <c r="K96" s="60" t="s">
        <v>21</v>
      </c>
      <c r="L96" s="62"/>
      <c r="M96" s="63"/>
      <c r="N96" s="60" t="n">
        <v>14</v>
      </c>
      <c r="O96" s="58" t="s">
        <v>317</v>
      </c>
      <c r="P96" s="62"/>
      <c r="Q96" s="60" t="n">
        <v>3</v>
      </c>
      <c r="R96" s="60" t="n">
        <v>0</v>
      </c>
      <c r="S96" s="58" t="s">
        <v>259</v>
      </c>
      <c r="T96" s="60" t="s">
        <v>376</v>
      </c>
      <c r="U96" s="62"/>
      <c r="V96" s="62"/>
      <c r="W96" s="58" t="s">
        <v>227</v>
      </c>
      <c r="X96" s="60" t="n">
        <v>1</v>
      </c>
      <c r="Y96" s="62"/>
    </row>
    <row r="97" customFormat="false" ht="19.95" hidden="false" customHeight="true" outlineLevel="0" collapsed="false">
      <c r="A97" s="57" t="n">
        <v>66</v>
      </c>
      <c r="B97" s="64" t="n">
        <v>8372</v>
      </c>
      <c r="C97" s="60" t="s">
        <v>166</v>
      </c>
      <c r="D97" s="60" t="s">
        <v>16</v>
      </c>
      <c r="E97" s="61" t="n">
        <v>24772</v>
      </c>
      <c r="F97" s="60" t="s">
        <v>17</v>
      </c>
      <c r="G97" s="62"/>
      <c r="H97" s="60" t="s">
        <v>167</v>
      </c>
      <c r="I97" s="60" t="s">
        <v>20</v>
      </c>
      <c r="J97" s="60" t="s">
        <v>19</v>
      </c>
      <c r="K97" s="60" t="s">
        <v>21</v>
      </c>
      <c r="L97" s="62"/>
      <c r="M97" s="63"/>
      <c r="N97" s="60" t="n">
        <v>2</v>
      </c>
      <c r="O97" s="58" t="s">
        <v>234</v>
      </c>
      <c r="P97" s="62"/>
      <c r="Q97" s="60" t="n">
        <v>7</v>
      </c>
      <c r="R97" s="60" t="n">
        <v>6</v>
      </c>
      <c r="S97" s="62"/>
      <c r="T97" s="62"/>
      <c r="U97" s="62"/>
      <c r="V97" s="62"/>
      <c r="W97" s="58" t="s">
        <v>227</v>
      </c>
      <c r="X97" s="60" t="n">
        <v>1</v>
      </c>
      <c r="Y97" s="62"/>
    </row>
    <row r="98" customFormat="false" ht="19.95" hidden="false" customHeight="true" outlineLevel="0" collapsed="false">
      <c r="A98" s="57" t="n">
        <v>67</v>
      </c>
      <c r="B98" s="64" t="n">
        <v>8374</v>
      </c>
      <c r="C98" s="60" t="s">
        <v>168</v>
      </c>
      <c r="D98" s="60" t="s">
        <v>41</v>
      </c>
      <c r="E98" s="61" t="n">
        <v>25712</v>
      </c>
      <c r="F98" s="62"/>
      <c r="G98" s="60" t="s">
        <v>18</v>
      </c>
      <c r="H98" s="60" t="s">
        <v>19</v>
      </c>
      <c r="I98" s="60" t="s">
        <v>20</v>
      </c>
      <c r="J98" s="60" t="s">
        <v>19</v>
      </c>
      <c r="K98" s="60" t="s">
        <v>21</v>
      </c>
      <c r="L98" s="62"/>
      <c r="M98" s="63"/>
      <c r="N98" s="60" t="n">
        <v>7</v>
      </c>
      <c r="O98" s="58" t="s">
        <v>230</v>
      </c>
      <c r="P98" s="62"/>
      <c r="Q98" s="60" t="n">
        <v>4</v>
      </c>
      <c r="R98" s="60" t="n">
        <v>2</v>
      </c>
      <c r="S98" s="58" t="s">
        <v>266</v>
      </c>
      <c r="T98" s="58" t="s">
        <v>244</v>
      </c>
      <c r="U98" s="62"/>
      <c r="V98" s="62"/>
      <c r="W98" s="58" t="s">
        <v>227</v>
      </c>
      <c r="X98" s="60" t="n">
        <v>1</v>
      </c>
      <c r="Y98" s="62"/>
    </row>
    <row r="99" customFormat="false" ht="19.95" hidden="false" customHeight="true" outlineLevel="0" collapsed="false">
      <c r="A99" s="57" t="n">
        <v>68</v>
      </c>
      <c r="B99" s="64" t="n">
        <v>8497</v>
      </c>
      <c r="C99" s="60" t="s">
        <v>169</v>
      </c>
      <c r="D99" s="60" t="s">
        <v>16</v>
      </c>
      <c r="E99" s="61" t="n">
        <v>23598</v>
      </c>
      <c r="F99" s="60" t="s">
        <v>17</v>
      </c>
      <c r="G99" s="60" t="s">
        <v>18</v>
      </c>
      <c r="H99" s="60" t="s">
        <v>19</v>
      </c>
      <c r="I99" s="60" t="s">
        <v>20</v>
      </c>
      <c r="J99" s="60" t="s">
        <v>19</v>
      </c>
      <c r="K99" s="60" t="s">
        <v>21</v>
      </c>
      <c r="L99" s="62"/>
      <c r="M99" s="63"/>
      <c r="N99" s="60" t="n">
        <v>5</v>
      </c>
      <c r="O99" s="58" t="s">
        <v>234</v>
      </c>
      <c r="P99" s="62"/>
      <c r="Q99" s="60" t="n">
        <v>4</v>
      </c>
      <c r="R99" s="60" t="n">
        <v>14</v>
      </c>
      <c r="S99" s="58" t="s">
        <v>377</v>
      </c>
      <c r="T99" s="60" t="s">
        <v>378</v>
      </c>
      <c r="U99" s="62"/>
      <c r="V99" s="62"/>
      <c r="W99" s="58" t="s">
        <v>227</v>
      </c>
      <c r="X99" s="60" t="n">
        <v>1</v>
      </c>
      <c r="Y99" s="62"/>
    </row>
    <row r="100" customFormat="false" ht="19.95" hidden="false" customHeight="true" outlineLevel="0" collapsed="false">
      <c r="A100" s="57" t="n">
        <v>69</v>
      </c>
      <c r="B100" s="64" t="n">
        <v>8662</v>
      </c>
      <c r="C100" s="64" t="s">
        <v>379</v>
      </c>
      <c r="D100" s="60" t="s">
        <v>16</v>
      </c>
      <c r="E100" s="61" t="n">
        <v>23651</v>
      </c>
      <c r="F100" s="62"/>
      <c r="G100" s="62"/>
      <c r="H100" s="60" t="s">
        <v>19</v>
      </c>
      <c r="I100" s="60" t="s">
        <v>20</v>
      </c>
      <c r="J100" s="60" t="s">
        <v>19</v>
      </c>
      <c r="K100" s="60" t="s">
        <v>21</v>
      </c>
      <c r="L100" s="62"/>
      <c r="M100" s="63"/>
      <c r="N100" s="60" t="n">
        <v>2</v>
      </c>
      <c r="O100" s="58" t="s">
        <v>234</v>
      </c>
      <c r="P100" s="62"/>
      <c r="Q100" s="60" t="n">
        <v>1</v>
      </c>
      <c r="R100" s="60" t="n">
        <v>2</v>
      </c>
      <c r="S100" s="62"/>
      <c r="T100" s="62"/>
      <c r="U100" s="62"/>
      <c r="V100" s="62"/>
      <c r="W100" s="58" t="s">
        <v>227</v>
      </c>
      <c r="X100" s="60" t="n">
        <v>-1</v>
      </c>
      <c r="Y100" s="60" t="s">
        <v>380</v>
      </c>
    </row>
    <row r="101" customFormat="false" ht="19.95" hidden="false" customHeight="true" outlineLevel="0" collapsed="false">
      <c r="A101" s="57" t="n">
        <v>70</v>
      </c>
      <c r="B101" s="64" t="n">
        <v>8811</v>
      </c>
      <c r="C101" s="60" t="s">
        <v>170</v>
      </c>
      <c r="D101" s="60" t="s">
        <v>16</v>
      </c>
      <c r="E101" s="61" t="n">
        <v>26957</v>
      </c>
      <c r="F101" s="60" t="s">
        <v>17</v>
      </c>
      <c r="G101" s="62"/>
      <c r="H101" s="60" t="s">
        <v>19</v>
      </c>
      <c r="I101" s="60" t="s">
        <v>20</v>
      </c>
      <c r="J101" s="60" t="s">
        <v>19</v>
      </c>
      <c r="K101" s="60" t="s">
        <v>21</v>
      </c>
      <c r="L101" s="62"/>
      <c r="M101" s="63"/>
      <c r="N101" s="60" t="n">
        <v>10</v>
      </c>
      <c r="O101" s="58" t="s">
        <v>309</v>
      </c>
      <c r="P101" s="62"/>
      <c r="Q101" s="60" t="n">
        <v>4</v>
      </c>
      <c r="R101" s="60" t="n">
        <v>0</v>
      </c>
      <c r="S101" s="58" t="s">
        <v>381</v>
      </c>
      <c r="T101" s="60" t="s">
        <v>382</v>
      </c>
      <c r="U101" s="62"/>
      <c r="V101" s="62"/>
      <c r="W101" s="58" t="s">
        <v>227</v>
      </c>
      <c r="X101" s="60" t="n">
        <v>1</v>
      </c>
      <c r="Y101" s="62"/>
    </row>
    <row r="102" customFormat="false" ht="19.95" hidden="false" customHeight="true" outlineLevel="0" collapsed="false">
      <c r="A102" s="57" t="n">
        <v>71</v>
      </c>
      <c r="B102" s="67" t="n">
        <v>88802</v>
      </c>
      <c r="C102" s="60" t="s">
        <v>55</v>
      </c>
      <c r="D102" s="60" t="s">
        <v>16</v>
      </c>
      <c r="E102" s="61" t="n">
        <v>22586</v>
      </c>
      <c r="F102" s="62"/>
      <c r="G102" s="60" t="s">
        <v>18</v>
      </c>
      <c r="H102" s="60" t="s">
        <v>19</v>
      </c>
      <c r="I102" s="60" t="s">
        <v>20</v>
      </c>
      <c r="J102" s="60" t="s">
        <v>19</v>
      </c>
      <c r="K102" s="60" t="s">
        <v>21</v>
      </c>
      <c r="L102" s="62"/>
      <c r="M102" s="63"/>
      <c r="N102" s="60" t="n">
        <v>2</v>
      </c>
      <c r="O102" s="58" t="s">
        <v>234</v>
      </c>
      <c r="P102" s="62"/>
      <c r="Q102" s="60" t="n">
        <v>2</v>
      </c>
      <c r="R102" s="60" t="n">
        <v>1</v>
      </c>
      <c r="S102" s="58" t="s">
        <v>383</v>
      </c>
      <c r="T102" s="58" t="s">
        <v>244</v>
      </c>
      <c r="U102" s="62"/>
      <c r="V102" s="62"/>
      <c r="W102" s="58" t="s">
        <v>227</v>
      </c>
      <c r="X102" s="60" t="n">
        <v>1</v>
      </c>
      <c r="Y102" s="62"/>
    </row>
    <row r="103" customFormat="false" ht="19.95" hidden="false" customHeight="true" outlineLevel="0" collapsed="false">
      <c r="A103" s="57" t="n">
        <v>73</v>
      </c>
      <c r="B103" s="67" t="n">
        <v>88814</v>
      </c>
      <c r="C103" s="60" t="s">
        <v>56</v>
      </c>
      <c r="D103" s="60" t="s">
        <v>16</v>
      </c>
      <c r="E103" s="61" t="n">
        <v>23509</v>
      </c>
      <c r="F103" s="60" t="s">
        <v>17</v>
      </c>
      <c r="G103" s="60" t="s">
        <v>18</v>
      </c>
      <c r="H103" s="60" t="s">
        <v>19</v>
      </c>
      <c r="I103" s="60" t="s">
        <v>20</v>
      </c>
      <c r="J103" s="60" t="s">
        <v>19</v>
      </c>
      <c r="K103" s="60" t="s">
        <v>21</v>
      </c>
      <c r="L103" s="62"/>
      <c r="M103" s="63"/>
      <c r="N103" s="60" t="n">
        <v>0</v>
      </c>
      <c r="O103" s="58" t="s">
        <v>234</v>
      </c>
      <c r="P103" s="62"/>
      <c r="Q103" s="60" t="n">
        <v>0</v>
      </c>
      <c r="R103" s="60" t="n">
        <v>0</v>
      </c>
      <c r="S103" s="62"/>
      <c r="T103" s="62"/>
      <c r="U103" s="62"/>
      <c r="V103" s="62"/>
      <c r="W103" s="58" t="s">
        <v>227</v>
      </c>
      <c r="X103" s="60" t="n">
        <v>1</v>
      </c>
      <c r="Y103" s="62"/>
    </row>
    <row r="104" customFormat="false" ht="19.95" hidden="false" customHeight="true" outlineLevel="0" collapsed="false">
      <c r="A104" s="57" t="n">
        <v>75</v>
      </c>
      <c r="B104" s="67" t="n">
        <v>88824</v>
      </c>
      <c r="C104" s="60" t="s">
        <v>57</v>
      </c>
      <c r="D104" s="60" t="s">
        <v>16</v>
      </c>
      <c r="E104" s="61" t="n">
        <v>14800</v>
      </c>
      <c r="F104" s="60" t="s">
        <v>17</v>
      </c>
      <c r="G104" s="60" t="s">
        <v>18</v>
      </c>
      <c r="H104" s="60" t="s">
        <v>19</v>
      </c>
      <c r="I104" s="60" t="s">
        <v>20</v>
      </c>
      <c r="J104" s="60" t="s">
        <v>19</v>
      </c>
      <c r="K104" s="60" t="s">
        <v>21</v>
      </c>
      <c r="L104" s="62"/>
      <c r="M104" s="63"/>
      <c r="N104" s="60" t="n">
        <v>0</v>
      </c>
      <c r="O104" s="58" t="s">
        <v>234</v>
      </c>
      <c r="P104" s="62"/>
      <c r="Q104" s="60" t="n">
        <v>0</v>
      </c>
      <c r="R104" s="60" t="n">
        <v>0</v>
      </c>
      <c r="S104" s="62"/>
      <c r="T104" s="62"/>
      <c r="U104" s="62"/>
      <c r="V104" s="62"/>
      <c r="W104" s="58" t="s">
        <v>227</v>
      </c>
      <c r="X104" s="60" t="n">
        <v>1</v>
      </c>
      <c r="Y104" s="62"/>
    </row>
    <row r="105" customFormat="false" ht="19.95" hidden="false" customHeight="true" outlineLevel="0" collapsed="false">
      <c r="A105" s="57" t="n">
        <v>77</v>
      </c>
      <c r="B105" s="64" t="n">
        <v>9023</v>
      </c>
      <c r="C105" s="60" t="s">
        <v>171</v>
      </c>
      <c r="D105" s="60" t="s">
        <v>16</v>
      </c>
      <c r="E105" s="61" t="n">
        <v>25116</v>
      </c>
      <c r="F105" s="60" t="s">
        <v>17</v>
      </c>
      <c r="G105" s="60" t="s">
        <v>18</v>
      </c>
      <c r="H105" s="60" t="s">
        <v>19</v>
      </c>
      <c r="I105" s="60" t="s">
        <v>20</v>
      </c>
      <c r="J105" s="60" t="s">
        <v>19</v>
      </c>
      <c r="K105" s="60" t="s">
        <v>21</v>
      </c>
      <c r="L105" s="62"/>
      <c r="M105" s="63"/>
      <c r="N105" s="60" t="n">
        <v>0</v>
      </c>
      <c r="O105" s="58" t="s">
        <v>234</v>
      </c>
      <c r="P105" s="62"/>
      <c r="Q105" s="60" t="n">
        <v>7</v>
      </c>
      <c r="R105" s="60" t="n">
        <v>0</v>
      </c>
      <c r="S105" s="62"/>
      <c r="T105" s="62"/>
      <c r="U105" s="62"/>
      <c r="V105" s="62"/>
      <c r="W105" s="58" t="s">
        <v>227</v>
      </c>
      <c r="X105" s="60" t="n">
        <v>1</v>
      </c>
      <c r="Y105" s="62"/>
    </row>
    <row r="106" customFormat="false" ht="19.95" hidden="false" customHeight="true" outlineLevel="0" collapsed="false">
      <c r="A106" s="57" t="n">
        <v>78</v>
      </c>
      <c r="B106" s="64" t="n">
        <v>9120</v>
      </c>
      <c r="C106" s="60" t="s">
        <v>172</v>
      </c>
      <c r="D106" s="60" t="s">
        <v>41</v>
      </c>
      <c r="E106" s="61" t="n">
        <v>23537</v>
      </c>
      <c r="F106" s="62"/>
      <c r="G106" s="60" t="s">
        <v>18</v>
      </c>
      <c r="H106" s="60" t="s">
        <v>19</v>
      </c>
      <c r="I106" s="60" t="s">
        <v>20</v>
      </c>
      <c r="J106" s="60" t="s">
        <v>19</v>
      </c>
      <c r="K106" s="60" t="s">
        <v>21</v>
      </c>
      <c r="L106" s="62"/>
      <c r="M106" s="63"/>
      <c r="N106" s="60" t="n">
        <v>4</v>
      </c>
      <c r="O106" s="58" t="s">
        <v>270</v>
      </c>
      <c r="P106" s="62"/>
      <c r="Q106" s="60" t="n">
        <v>2</v>
      </c>
      <c r="R106" s="60" t="n">
        <v>1</v>
      </c>
      <c r="S106" s="58" t="s">
        <v>384</v>
      </c>
      <c r="T106" s="60" t="s">
        <v>385</v>
      </c>
      <c r="U106" s="62"/>
      <c r="V106" s="62"/>
      <c r="W106" s="58" t="s">
        <v>227</v>
      </c>
      <c r="X106" s="60" t="n">
        <v>1</v>
      </c>
      <c r="Y106" s="62"/>
    </row>
    <row r="107" customFormat="false" ht="19.95" hidden="false" customHeight="true" outlineLevel="0" collapsed="false">
      <c r="A107" s="57" t="n">
        <v>79</v>
      </c>
      <c r="B107" s="64" t="n">
        <v>9164</v>
      </c>
      <c r="C107" s="60" t="s">
        <v>173</v>
      </c>
      <c r="D107" s="60" t="s">
        <v>16</v>
      </c>
      <c r="E107" s="61" t="n">
        <v>27677</v>
      </c>
      <c r="F107" s="62"/>
      <c r="G107" s="60" t="s">
        <v>18</v>
      </c>
      <c r="H107" s="60" t="s">
        <v>19</v>
      </c>
      <c r="I107" s="60" t="s">
        <v>20</v>
      </c>
      <c r="J107" s="60" t="s">
        <v>19</v>
      </c>
      <c r="K107" s="60" t="s">
        <v>21</v>
      </c>
      <c r="L107" s="62"/>
      <c r="M107" s="63"/>
      <c r="N107" s="60" t="n">
        <v>2</v>
      </c>
      <c r="O107" s="58" t="s">
        <v>234</v>
      </c>
      <c r="P107" s="62"/>
      <c r="Q107" s="60" t="n">
        <v>5</v>
      </c>
      <c r="R107" s="60" t="n">
        <v>0</v>
      </c>
      <c r="S107" s="58" t="s">
        <v>386</v>
      </c>
      <c r="T107" s="58" t="s">
        <v>321</v>
      </c>
      <c r="U107" s="62"/>
      <c r="V107" s="62"/>
      <c r="W107" s="58" t="s">
        <v>227</v>
      </c>
      <c r="X107" s="60" t="n">
        <v>1</v>
      </c>
      <c r="Y107" s="62"/>
    </row>
    <row r="108" customFormat="false" ht="19.95" hidden="false" customHeight="true" outlineLevel="0" collapsed="false">
      <c r="A108" s="57" t="n">
        <v>80</v>
      </c>
      <c r="B108" s="64" t="n">
        <v>9165</v>
      </c>
      <c r="C108" s="60" t="s">
        <v>174</v>
      </c>
      <c r="D108" s="60" t="s">
        <v>16</v>
      </c>
      <c r="E108" s="61" t="n">
        <v>27309</v>
      </c>
      <c r="F108" s="62"/>
      <c r="G108" s="62"/>
      <c r="H108" s="60" t="s">
        <v>19</v>
      </c>
      <c r="I108" s="60" t="s">
        <v>20</v>
      </c>
      <c r="J108" s="60" t="s">
        <v>19</v>
      </c>
      <c r="K108" s="60" t="s">
        <v>21</v>
      </c>
      <c r="L108" s="62"/>
      <c r="M108" s="63"/>
      <c r="N108" s="60" t="n">
        <v>2</v>
      </c>
      <c r="O108" s="58" t="s">
        <v>234</v>
      </c>
      <c r="P108" s="62"/>
      <c r="Q108" s="60" t="n">
        <v>3</v>
      </c>
      <c r="R108" s="60" t="n">
        <v>0</v>
      </c>
      <c r="S108" s="58" t="s">
        <v>387</v>
      </c>
      <c r="T108" s="58" t="s">
        <v>287</v>
      </c>
      <c r="U108" s="62"/>
      <c r="V108" s="62"/>
      <c r="W108" s="58" t="s">
        <v>227</v>
      </c>
      <c r="X108" s="60" t="n">
        <v>1</v>
      </c>
      <c r="Y108" s="62"/>
    </row>
    <row r="109" customFormat="false" ht="19.95" hidden="false" customHeight="true" outlineLevel="0" collapsed="false">
      <c r="A109" s="57" t="n">
        <v>81</v>
      </c>
      <c r="B109" s="64" t="n">
        <v>9324</v>
      </c>
      <c r="C109" s="60" t="s">
        <v>175</v>
      </c>
      <c r="D109" s="60" t="s">
        <v>41</v>
      </c>
      <c r="E109" s="61" t="n">
        <v>23475</v>
      </c>
      <c r="F109" s="60" t="s">
        <v>17</v>
      </c>
      <c r="G109" s="60" t="s">
        <v>18</v>
      </c>
      <c r="H109" s="60" t="s">
        <v>19</v>
      </c>
      <c r="I109" s="60" t="s">
        <v>20</v>
      </c>
      <c r="J109" s="60" t="s">
        <v>19</v>
      </c>
      <c r="K109" s="60" t="s">
        <v>21</v>
      </c>
      <c r="L109" s="62"/>
      <c r="M109" s="63"/>
      <c r="N109" s="60" t="n">
        <v>4</v>
      </c>
      <c r="O109" s="58" t="s">
        <v>338</v>
      </c>
      <c r="P109" s="62"/>
      <c r="Q109" s="60" t="n">
        <v>1</v>
      </c>
      <c r="R109" s="60" t="n">
        <v>0</v>
      </c>
      <c r="S109" s="58" t="s">
        <v>271</v>
      </c>
      <c r="T109" s="60" t="s">
        <v>388</v>
      </c>
      <c r="U109" s="62"/>
      <c r="V109" s="62"/>
      <c r="W109" s="58" t="s">
        <v>227</v>
      </c>
      <c r="X109" s="60" t="n">
        <v>1</v>
      </c>
      <c r="Y109" s="62"/>
    </row>
    <row r="110" customFormat="false" ht="19.95" hidden="false" customHeight="true" outlineLevel="0" collapsed="false">
      <c r="A110" s="57" t="n">
        <v>82</v>
      </c>
      <c r="B110" s="64" t="n">
        <v>9379</v>
      </c>
      <c r="C110" s="60" t="s">
        <v>176</v>
      </c>
      <c r="D110" s="60" t="s">
        <v>16</v>
      </c>
      <c r="E110" s="61" t="n">
        <v>26751</v>
      </c>
      <c r="F110" s="62"/>
      <c r="G110" s="62"/>
      <c r="H110" s="60" t="s">
        <v>19</v>
      </c>
      <c r="I110" s="60" t="s">
        <v>20</v>
      </c>
      <c r="J110" s="60" t="s">
        <v>19</v>
      </c>
      <c r="K110" s="60" t="s">
        <v>21</v>
      </c>
      <c r="L110" s="62"/>
      <c r="M110" s="63"/>
      <c r="N110" s="60" t="n">
        <v>2</v>
      </c>
      <c r="O110" s="58" t="s">
        <v>234</v>
      </c>
      <c r="P110" s="62"/>
      <c r="Q110" s="60" t="n">
        <v>9</v>
      </c>
      <c r="R110" s="60" t="n">
        <v>1</v>
      </c>
      <c r="S110" s="58" t="s">
        <v>353</v>
      </c>
      <c r="T110" s="58" t="s">
        <v>389</v>
      </c>
      <c r="U110" s="62"/>
      <c r="V110" s="62"/>
      <c r="W110" s="58" t="s">
        <v>227</v>
      </c>
      <c r="X110" s="60" t="n">
        <v>1</v>
      </c>
      <c r="Y110" s="62"/>
    </row>
    <row r="111" customFormat="false" ht="19.95" hidden="false" customHeight="true" outlineLevel="0" collapsed="false">
      <c r="A111" s="57" t="n">
        <v>83</v>
      </c>
      <c r="B111" s="64" t="n">
        <v>9493</v>
      </c>
      <c r="C111" s="60" t="s">
        <v>177</v>
      </c>
      <c r="D111" s="60" t="s">
        <v>16</v>
      </c>
      <c r="E111" s="61" t="n">
        <v>27304</v>
      </c>
      <c r="F111" s="62"/>
      <c r="G111" s="62"/>
      <c r="H111" s="60" t="s">
        <v>19</v>
      </c>
      <c r="I111" s="60" t="s">
        <v>20</v>
      </c>
      <c r="J111" s="60" t="s">
        <v>19</v>
      </c>
      <c r="K111" s="60" t="s">
        <v>21</v>
      </c>
      <c r="L111" s="62"/>
      <c r="M111" s="63"/>
      <c r="N111" s="60" t="n">
        <v>2</v>
      </c>
      <c r="O111" s="58" t="s">
        <v>234</v>
      </c>
      <c r="P111" s="62"/>
      <c r="Q111" s="60" t="n">
        <v>1</v>
      </c>
      <c r="R111" s="60" t="n">
        <v>0</v>
      </c>
      <c r="S111" s="62"/>
      <c r="T111" s="62"/>
      <c r="U111" s="62"/>
      <c r="V111" s="62"/>
      <c r="W111" s="58" t="s">
        <v>227</v>
      </c>
      <c r="X111" s="60" t="n">
        <v>1</v>
      </c>
      <c r="Y111" s="62"/>
    </row>
    <row r="112" customFormat="false" ht="19.95" hidden="false" customHeight="true" outlineLevel="0" collapsed="false">
      <c r="A112" s="57" t="n">
        <v>84</v>
      </c>
      <c r="B112" s="64" t="n">
        <v>951</v>
      </c>
      <c r="C112" s="60" t="s">
        <v>178</v>
      </c>
      <c r="D112" s="60" t="s">
        <v>16</v>
      </c>
      <c r="E112" s="61" t="n">
        <v>22874</v>
      </c>
      <c r="F112" s="62"/>
      <c r="G112" s="60" t="s">
        <v>18</v>
      </c>
      <c r="H112" s="60" t="s">
        <v>19</v>
      </c>
      <c r="I112" s="60" t="s">
        <v>20</v>
      </c>
      <c r="J112" s="60" t="s">
        <v>19</v>
      </c>
      <c r="K112" s="60" t="s">
        <v>21</v>
      </c>
      <c r="L112" s="62"/>
      <c r="M112" s="63"/>
      <c r="N112" s="60" t="n">
        <v>5</v>
      </c>
      <c r="O112" s="58" t="s">
        <v>347</v>
      </c>
      <c r="P112" s="62"/>
      <c r="Q112" s="60" t="n">
        <v>6</v>
      </c>
      <c r="R112" s="60" t="n">
        <v>10</v>
      </c>
      <c r="S112" s="58" t="s">
        <v>390</v>
      </c>
      <c r="T112" s="58" t="s">
        <v>342</v>
      </c>
      <c r="U112" s="62"/>
      <c r="V112" s="62"/>
      <c r="W112" s="58" t="s">
        <v>227</v>
      </c>
      <c r="X112" s="60" t="n">
        <v>1</v>
      </c>
      <c r="Y112" s="62"/>
    </row>
    <row r="113" customFormat="false" ht="19.95" hidden="false" customHeight="true" outlineLevel="0" collapsed="false">
      <c r="A113" s="57" t="n">
        <v>85</v>
      </c>
      <c r="B113" s="64" t="n">
        <v>9526</v>
      </c>
      <c r="C113" s="60" t="s">
        <v>391</v>
      </c>
      <c r="D113" s="60" t="s">
        <v>16</v>
      </c>
      <c r="E113" s="61" t="n">
        <v>27072</v>
      </c>
      <c r="F113" s="62"/>
      <c r="G113" s="60" t="s">
        <v>18</v>
      </c>
      <c r="H113" s="60" t="s">
        <v>19</v>
      </c>
      <c r="I113" s="60" t="s">
        <v>20</v>
      </c>
      <c r="J113" s="60" t="s">
        <v>19</v>
      </c>
      <c r="K113" s="60" t="s">
        <v>21</v>
      </c>
      <c r="L113" s="62"/>
      <c r="M113" s="63"/>
      <c r="N113" s="60" t="n">
        <v>9</v>
      </c>
      <c r="O113" s="61" t="n">
        <v>43467</v>
      </c>
      <c r="P113" s="62"/>
      <c r="Q113" s="60" t="n">
        <v>5</v>
      </c>
      <c r="R113" s="60" t="n">
        <v>2</v>
      </c>
      <c r="S113" s="58" t="s">
        <v>392</v>
      </c>
      <c r="T113" s="58" t="s">
        <v>308</v>
      </c>
      <c r="U113" s="62"/>
      <c r="V113" s="62"/>
      <c r="W113" s="58" t="s">
        <v>227</v>
      </c>
      <c r="X113" s="62"/>
      <c r="Y113" s="62"/>
    </row>
    <row r="114" customFormat="false" ht="19.95" hidden="false" customHeight="true" outlineLevel="0" collapsed="false">
      <c r="A114" s="57" t="n">
        <v>86</v>
      </c>
      <c r="B114" s="64" t="n">
        <v>9572</v>
      </c>
      <c r="C114" s="60" t="s">
        <v>179</v>
      </c>
      <c r="D114" s="60" t="s">
        <v>41</v>
      </c>
      <c r="E114" s="61" t="n">
        <v>27361</v>
      </c>
      <c r="F114" s="60" t="s">
        <v>17</v>
      </c>
      <c r="G114" s="62"/>
      <c r="H114" s="60" t="s">
        <v>19</v>
      </c>
      <c r="I114" s="60" t="s">
        <v>20</v>
      </c>
      <c r="J114" s="60" t="s">
        <v>19</v>
      </c>
      <c r="K114" s="60" t="s">
        <v>21</v>
      </c>
      <c r="L114" s="62"/>
      <c r="M114" s="63"/>
      <c r="N114" s="60" t="n">
        <v>2</v>
      </c>
      <c r="O114" s="58" t="s">
        <v>234</v>
      </c>
      <c r="P114" s="62"/>
      <c r="Q114" s="60" t="n">
        <v>9</v>
      </c>
      <c r="R114" s="60" t="n">
        <v>7</v>
      </c>
      <c r="S114" s="58" t="s">
        <v>293</v>
      </c>
      <c r="T114" s="58" t="s">
        <v>342</v>
      </c>
      <c r="U114" s="62"/>
      <c r="V114" s="62"/>
      <c r="W114" s="58" t="s">
        <v>227</v>
      </c>
      <c r="X114" s="60" t="n">
        <v>1</v>
      </c>
      <c r="Y114" s="62"/>
    </row>
    <row r="115" customFormat="false" ht="19.95" hidden="false" customHeight="true" outlineLevel="0" collapsed="false">
      <c r="A115" s="57" t="n">
        <v>87</v>
      </c>
      <c r="B115" s="64" t="n">
        <v>9618</v>
      </c>
      <c r="C115" s="60" t="s">
        <v>180</v>
      </c>
      <c r="D115" s="60" t="s">
        <v>16</v>
      </c>
      <c r="E115" s="61" t="n">
        <v>25870</v>
      </c>
      <c r="F115" s="60" t="s">
        <v>17</v>
      </c>
      <c r="G115" s="60" t="s">
        <v>18</v>
      </c>
      <c r="H115" s="60" t="s">
        <v>37</v>
      </c>
      <c r="I115" s="60" t="s">
        <v>20</v>
      </c>
      <c r="J115" s="60" t="s">
        <v>19</v>
      </c>
      <c r="K115" s="60" t="s">
        <v>21</v>
      </c>
      <c r="L115" s="62"/>
      <c r="M115" s="63"/>
      <c r="N115" s="60" t="n">
        <v>24</v>
      </c>
      <c r="O115" s="58" t="s">
        <v>230</v>
      </c>
      <c r="P115" s="62"/>
      <c r="Q115" s="60" t="n">
        <v>1</v>
      </c>
      <c r="R115" s="60" t="n">
        <v>10</v>
      </c>
      <c r="S115" s="58" t="s">
        <v>393</v>
      </c>
      <c r="T115" s="60" t="s">
        <v>394</v>
      </c>
      <c r="U115" s="62"/>
      <c r="V115" s="62"/>
      <c r="W115" s="58" t="s">
        <v>227</v>
      </c>
      <c r="X115" s="60" t="n">
        <v>1</v>
      </c>
      <c r="Y115" s="62"/>
    </row>
    <row r="116" customFormat="false" ht="19.95" hidden="false" customHeight="true" outlineLevel="0" collapsed="false">
      <c r="A116" s="57" t="n">
        <v>88</v>
      </c>
      <c r="B116" s="64" t="n">
        <v>982</v>
      </c>
      <c r="C116" s="60" t="s">
        <v>181</v>
      </c>
      <c r="D116" s="60" t="s">
        <v>41</v>
      </c>
      <c r="E116" s="61" t="n">
        <v>26825</v>
      </c>
      <c r="F116" s="60" t="s">
        <v>17</v>
      </c>
      <c r="G116" s="60" t="s">
        <v>18</v>
      </c>
      <c r="H116" s="60" t="s">
        <v>19</v>
      </c>
      <c r="I116" s="60" t="s">
        <v>20</v>
      </c>
      <c r="J116" s="60" t="s">
        <v>19</v>
      </c>
      <c r="K116" s="60" t="s">
        <v>21</v>
      </c>
      <c r="L116" s="62"/>
      <c r="M116" s="63"/>
      <c r="N116" s="60" t="n">
        <v>45</v>
      </c>
      <c r="O116" s="61" t="n">
        <v>43555</v>
      </c>
      <c r="P116" s="62"/>
      <c r="Q116" s="60" t="n">
        <v>6</v>
      </c>
      <c r="R116" s="60" t="n">
        <v>1</v>
      </c>
      <c r="S116" s="58" t="s">
        <v>395</v>
      </c>
      <c r="T116" s="60" t="s">
        <v>396</v>
      </c>
      <c r="U116" s="62"/>
      <c r="V116" s="62"/>
      <c r="W116" s="58" t="s">
        <v>227</v>
      </c>
      <c r="X116" s="60" t="n">
        <v>1</v>
      </c>
      <c r="Y116" s="62"/>
    </row>
    <row r="117" customFormat="false" ht="19.95" hidden="false" customHeight="true" outlineLevel="0" collapsed="false">
      <c r="A117" s="57" t="n">
        <v>89</v>
      </c>
      <c r="B117" s="64" t="n">
        <v>9906</v>
      </c>
      <c r="C117" s="60" t="s">
        <v>182</v>
      </c>
      <c r="D117" s="60" t="s">
        <v>16</v>
      </c>
      <c r="E117" s="61" t="n">
        <v>29055</v>
      </c>
      <c r="F117" s="62"/>
      <c r="G117" s="62"/>
      <c r="H117" s="60" t="s">
        <v>19</v>
      </c>
      <c r="I117" s="60" t="s">
        <v>20</v>
      </c>
      <c r="J117" s="60" t="s">
        <v>19</v>
      </c>
      <c r="K117" s="60" t="s">
        <v>21</v>
      </c>
      <c r="L117" s="62"/>
      <c r="M117" s="63"/>
      <c r="N117" s="60" t="n">
        <v>2</v>
      </c>
      <c r="O117" s="58" t="s">
        <v>234</v>
      </c>
      <c r="P117" s="62"/>
      <c r="Q117" s="60" t="n">
        <v>16</v>
      </c>
      <c r="R117" s="60" t="n">
        <v>3</v>
      </c>
      <c r="S117" s="58" t="s">
        <v>397</v>
      </c>
      <c r="T117" s="60" t="s">
        <v>398</v>
      </c>
      <c r="U117" s="62"/>
      <c r="V117" s="62"/>
      <c r="W117" s="58" t="s">
        <v>227</v>
      </c>
      <c r="X117" s="60" t="n">
        <v>1</v>
      </c>
      <c r="Y117" s="62"/>
    </row>
    <row r="118" customFormat="false" ht="19.95" hidden="false" customHeight="true" outlineLevel="0" collapsed="false">
      <c r="A118" s="57" t="n">
        <v>90</v>
      </c>
      <c r="B118" s="64" t="n">
        <v>9915</v>
      </c>
      <c r="C118" s="60" t="s">
        <v>183</v>
      </c>
      <c r="D118" s="60" t="s">
        <v>16</v>
      </c>
      <c r="E118" s="61" t="n">
        <v>28084</v>
      </c>
      <c r="F118" s="60" t="s">
        <v>17</v>
      </c>
      <c r="G118" s="62"/>
      <c r="H118" s="60" t="s">
        <v>19</v>
      </c>
      <c r="I118" s="60" t="s">
        <v>20</v>
      </c>
      <c r="J118" s="60" t="s">
        <v>19</v>
      </c>
      <c r="K118" s="60" t="s">
        <v>21</v>
      </c>
      <c r="L118" s="62"/>
      <c r="M118" s="63"/>
      <c r="N118" s="60" t="n">
        <v>11</v>
      </c>
      <c r="O118" s="58" t="s">
        <v>399</v>
      </c>
      <c r="P118" s="62"/>
      <c r="Q118" s="60" t="n">
        <v>3</v>
      </c>
      <c r="R118" s="60" t="n">
        <v>1</v>
      </c>
      <c r="S118" s="58" t="s">
        <v>384</v>
      </c>
      <c r="T118" s="60" t="s">
        <v>400</v>
      </c>
      <c r="U118" s="62"/>
      <c r="V118" s="62"/>
      <c r="W118" s="58" t="s">
        <v>227</v>
      </c>
      <c r="X118" s="60" t="n">
        <v>1</v>
      </c>
      <c r="Y118" s="62"/>
    </row>
    <row r="119" customFormat="false" ht="19.95" hidden="false" customHeight="true" outlineLevel="0" collapsed="false">
      <c r="A119" s="57" t="n">
        <v>91</v>
      </c>
      <c r="B119" s="64" t="n">
        <v>9916</v>
      </c>
      <c r="C119" s="60" t="s">
        <v>184</v>
      </c>
      <c r="D119" s="60" t="s">
        <v>16</v>
      </c>
      <c r="E119" s="61" t="n">
        <v>27438</v>
      </c>
      <c r="F119" s="62"/>
      <c r="G119" s="60" t="s">
        <v>18</v>
      </c>
      <c r="H119" s="60" t="s">
        <v>19</v>
      </c>
      <c r="I119" s="60" t="s">
        <v>20</v>
      </c>
      <c r="J119" s="60" t="s">
        <v>19</v>
      </c>
      <c r="K119" s="60" t="s">
        <v>21</v>
      </c>
      <c r="L119" s="62"/>
      <c r="M119" s="63"/>
      <c r="N119" s="60" t="n">
        <v>15</v>
      </c>
      <c r="O119" s="58" t="s">
        <v>230</v>
      </c>
      <c r="P119" s="62"/>
      <c r="Q119" s="60" t="n">
        <v>4</v>
      </c>
      <c r="R119" s="60" t="n">
        <v>0</v>
      </c>
      <c r="S119" s="58" t="s">
        <v>353</v>
      </c>
      <c r="T119" s="58" t="s">
        <v>308</v>
      </c>
      <c r="U119" s="62"/>
      <c r="V119" s="62"/>
      <c r="W119" s="58" t="s">
        <v>227</v>
      </c>
      <c r="X119" s="60" t="n">
        <v>1</v>
      </c>
      <c r="Y119" s="62"/>
    </row>
    <row r="120" customFormat="false" ht="19.95" hidden="false" customHeight="true" outlineLevel="0" collapsed="false">
      <c r="A120" s="57" t="n">
        <v>92</v>
      </c>
      <c r="B120" s="64" t="n">
        <v>9991</v>
      </c>
      <c r="C120" s="60" t="s">
        <v>185</v>
      </c>
      <c r="D120" s="60" t="s">
        <v>16</v>
      </c>
      <c r="E120" s="61" t="n">
        <v>24359</v>
      </c>
      <c r="F120" s="62"/>
      <c r="G120" s="60" t="s">
        <v>18</v>
      </c>
      <c r="H120" s="60" t="s">
        <v>19</v>
      </c>
      <c r="I120" s="60" t="s">
        <v>20</v>
      </c>
      <c r="J120" s="60" t="s">
        <v>19</v>
      </c>
      <c r="K120" s="60" t="s">
        <v>21</v>
      </c>
      <c r="L120" s="62"/>
      <c r="M120" s="63"/>
      <c r="N120" s="60" t="n">
        <v>0</v>
      </c>
      <c r="O120" s="58" t="s">
        <v>234</v>
      </c>
      <c r="P120" s="62"/>
      <c r="Q120" s="60" t="n">
        <v>3</v>
      </c>
      <c r="R120" s="60" t="n">
        <v>1</v>
      </c>
      <c r="S120" s="58" t="s">
        <v>401</v>
      </c>
      <c r="T120" s="60" t="s">
        <v>402</v>
      </c>
      <c r="U120" s="62"/>
      <c r="V120" s="62"/>
      <c r="W120" s="58" t="s">
        <v>227</v>
      </c>
      <c r="X120" s="60" t="n">
        <v>1</v>
      </c>
      <c r="Y120" s="62"/>
    </row>
    <row r="121" customFormat="false" ht="19.95" hidden="false" customHeight="true" outlineLevel="0" collapsed="false">
      <c r="A121" s="57" t="n">
        <v>93</v>
      </c>
      <c r="B121" s="67" t="s">
        <v>403</v>
      </c>
      <c r="C121" s="60" t="s">
        <v>58</v>
      </c>
      <c r="D121" s="60" t="s">
        <v>16</v>
      </c>
      <c r="E121" s="61" t="n">
        <v>21299</v>
      </c>
      <c r="F121" s="62"/>
      <c r="G121" s="60" t="s">
        <v>18</v>
      </c>
      <c r="H121" s="60" t="s">
        <v>19</v>
      </c>
      <c r="I121" s="60" t="s">
        <v>20</v>
      </c>
      <c r="J121" s="60" t="s">
        <v>19</v>
      </c>
      <c r="K121" s="60" t="s">
        <v>21</v>
      </c>
      <c r="L121" s="62"/>
      <c r="M121" s="63"/>
      <c r="N121" s="60" t="n">
        <v>0</v>
      </c>
      <c r="O121" s="58" t="s">
        <v>234</v>
      </c>
      <c r="P121" s="62"/>
      <c r="Q121" s="60" t="n">
        <v>0</v>
      </c>
      <c r="R121" s="60" t="n">
        <v>1</v>
      </c>
      <c r="S121" s="58" t="s">
        <v>243</v>
      </c>
      <c r="T121" s="60" t="s">
        <v>404</v>
      </c>
      <c r="U121" s="62"/>
      <c r="V121" s="62"/>
      <c r="W121" s="58" t="s">
        <v>227</v>
      </c>
      <c r="X121" s="60" t="n">
        <v>1</v>
      </c>
      <c r="Y121" s="62"/>
    </row>
    <row r="122" customFormat="false" ht="19.95" hidden="false" customHeight="true" outlineLevel="0" collapsed="false">
      <c r="A122" s="57" t="n">
        <v>94</v>
      </c>
      <c r="B122" s="59" t="s">
        <v>405</v>
      </c>
      <c r="C122" s="60" t="s">
        <v>186</v>
      </c>
      <c r="D122" s="60" t="s">
        <v>16</v>
      </c>
      <c r="E122" s="61" t="n">
        <v>25047</v>
      </c>
      <c r="F122" s="62"/>
      <c r="G122" s="60" t="s">
        <v>18</v>
      </c>
      <c r="H122" s="60" t="s">
        <v>19</v>
      </c>
      <c r="I122" s="60" t="s">
        <v>20</v>
      </c>
      <c r="J122" s="60" t="s">
        <v>19</v>
      </c>
      <c r="K122" s="60" t="s">
        <v>21</v>
      </c>
      <c r="L122" s="62"/>
      <c r="M122" s="63"/>
      <c r="N122" s="60" t="n">
        <v>8</v>
      </c>
      <c r="O122" s="58" t="s">
        <v>406</v>
      </c>
      <c r="P122" s="62"/>
      <c r="Q122" s="60" t="n">
        <v>1</v>
      </c>
      <c r="R122" s="60" t="n">
        <v>1</v>
      </c>
      <c r="S122" s="58" t="s">
        <v>231</v>
      </c>
      <c r="T122" s="60" t="s">
        <v>407</v>
      </c>
      <c r="U122" s="62"/>
      <c r="V122" s="62"/>
      <c r="W122" s="58" t="s">
        <v>227</v>
      </c>
      <c r="X122" s="60" t="n">
        <v>1</v>
      </c>
      <c r="Y122" s="60" t="s">
        <v>408</v>
      </c>
    </row>
    <row r="123" customFormat="false" ht="19.95" hidden="false" customHeight="true" outlineLevel="0" collapsed="false">
      <c r="A123" s="57" t="n">
        <v>95</v>
      </c>
      <c r="B123" s="59" t="s">
        <v>409</v>
      </c>
      <c r="C123" s="60" t="s">
        <v>190</v>
      </c>
      <c r="D123" s="60" t="s">
        <v>16</v>
      </c>
      <c r="E123" s="61" t="n">
        <v>23418</v>
      </c>
      <c r="F123" s="60" t="s">
        <v>17</v>
      </c>
      <c r="G123" s="60" t="s">
        <v>84</v>
      </c>
      <c r="H123" s="60" t="s">
        <v>191</v>
      </c>
      <c r="I123" s="60" t="s">
        <v>20</v>
      </c>
      <c r="J123" s="60" t="s">
        <v>19</v>
      </c>
      <c r="K123" s="60" t="s">
        <v>21</v>
      </c>
      <c r="L123" s="62"/>
      <c r="M123" s="63"/>
      <c r="N123" s="60" t="n">
        <v>2</v>
      </c>
      <c r="O123" s="58" t="s">
        <v>234</v>
      </c>
      <c r="P123" s="62"/>
      <c r="Q123" s="60" t="n">
        <v>6</v>
      </c>
      <c r="R123" s="60" t="n">
        <v>1</v>
      </c>
      <c r="S123" s="58" t="s">
        <v>410</v>
      </c>
      <c r="T123" s="58" t="s">
        <v>308</v>
      </c>
      <c r="U123" s="62"/>
      <c r="V123" s="62"/>
      <c r="W123" s="58" t="s">
        <v>227</v>
      </c>
      <c r="X123" s="60" t="n">
        <v>1</v>
      </c>
      <c r="Y123" s="58" t="s">
        <v>411</v>
      </c>
    </row>
    <row r="124" customFormat="false" ht="19.95" hidden="false" customHeight="true" outlineLevel="0" collapsed="false">
      <c r="A124" s="57" t="n">
        <v>96</v>
      </c>
      <c r="B124" s="59" t="s">
        <v>412</v>
      </c>
      <c r="C124" s="60" t="s">
        <v>192</v>
      </c>
      <c r="D124" s="60" t="s">
        <v>16</v>
      </c>
      <c r="E124" s="61" t="n">
        <v>22151</v>
      </c>
      <c r="F124" s="62"/>
      <c r="G124" s="60" t="s">
        <v>84</v>
      </c>
      <c r="H124" s="60" t="s">
        <v>191</v>
      </c>
      <c r="I124" s="60" t="s">
        <v>20</v>
      </c>
      <c r="J124" s="60" t="s">
        <v>19</v>
      </c>
      <c r="K124" s="60" t="s">
        <v>21</v>
      </c>
      <c r="L124" s="62"/>
      <c r="M124" s="63"/>
      <c r="N124" s="60" t="n">
        <v>2</v>
      </c>
      <c r="O124" s="58" t="s">
        <v>234</v>
      </c>
      <c r="P124" s="62"/>
      <c r="Q124" s="60" t="n">
        <v>1</v>
      </c>
      <c r="R124" s="60" t="n">
        <v>0</v>
      </c>
      <c r="S124" s="62"/>
      <c r="T124" s="62"/>
      <c r="U124" s="62"/>
      <c r="V124" s="62"/>
      <c r="W124" s="58" t="s">
        <v>227</v>
      </c>
      <c r="X124" s="60" t="n">
        <v>1</v>
      </c>
      <c r="Y124" s="62"/>
    </row>
    <row r="126" customFormat="false" ht="19.95" hidden="false" customHeight="true" outlineLevel="0" collapsed="false">
      <c r="A126" s="57" t="n">
        <v>1</v>
      </c>
      <c r="B126" s="64" t="n">
        <v>10535</v>
      </c>
      <c r="C126" s="60" t="s">
        <v>193</v>
      </c>
      <c r="D126" s="60" t="s">
        <v>16</v>
      </c>
      <c r="E126" s="61" t="n">
        <v>28028</v>
      </c>
      <c r="F126" s="60" t="s">
        <v>17</v>
      </c>
      <c r="G126" s="60" t="s">
        <v>18</v>
      </c>
      <c r="H126" s="60" t="s">
        <v>37</v>
      </c>
      <c r="I126" s="60" t="s">
        <v>20</v>
      </c>
      <c r="J126" s="60" t="s">
        <v>19</v>
      </c>
      <c r="K126" s="60" t="s">
        <v>21</v>
      </c>
      <c r="L126" s="60"/>
      <c r="M126" s="62"/>
      <c r="N126" s="60" t="n">
        <v>48</v>
      </c>
      <c r="O126" s="65" t="s">
        <v>413</v>
      </c>
      <c r="P126" s="62"/>
      <c r="Q126" s="60" t="n">
        <v>13</v>
      </c>
      <c r="R126" s="60" t="n">
        <v>0</v>
      </c>
      <c r="S126" s="58" t="s">
        <v>243</v>
      </c>
      <c r="T126" s="60" t="s">
        <v>414</v>
      </c>
      <c r="U126" s="62"/>
      <c r="V126" s="62"/>
      <c r="W126" s="58" t="s">
        <v>227</v>
      </c>
      <c r="X126" s="60" t="n">
        <v>1</v>
      </c>
      <c r="Y126" s="62"/>
    </row>
    <row r="127" s="75" customFormat="true" ht="19.95" hidden="false" customHeight="true" outlineLevel="0" collapsed="false">
      <c r="A127" s="68" t="n">
        <v>2</v>
      </c>
      <c r="B127" s="70" t="n">
        <v>10976</v>
      </c>
      <c r="C127" s="70" t="s">
        <v>415</v>
      </c>
      <c r="D127" s="70" t="s">
        <v>16</v>
      </c>
      <c r="E127" s="71" t="n">
        <v>30703</v>
      </c>
      <c r="F127" s="70" t="s">
        <v>17</v>
      </c>
      <c r="G127" s="70" t="s">
        <v>18</v>
      </c>
      <c r="H127" s="70" t="s">
        <v>416</v>
      </c>
      <c r="I127" s="70" t="s">
        <v>20</v>
      </c>
      <c r="J127" s="70" t="s">
        <v>19</v>
      </c>
      <c r="K127" s="70" t="s">
        <v>21</v>
      </c>
      <c r="L127" s="70"/>
      <c r="M127" s="72"/>
      <c r="N127" s="70" t="n">
        <v>1</v>
      </c>
      <c r="O127" s="74" t="s">
        <v>234</v>
      </c>
      <c r="P127" s="72"/>
      <c r="Q127" s="70" t="n">
        <v>3</v>
      </c>
      <c r="R127" s="70" t="n">
        <v>1</v>
      </c>
      <c r="S127" s="69" t="s">
        <v>243</v>
      </c>
      <c r="T127" s="69" t="s">
        <v>244</v>
      </c>
      <c r="U127" s="72"/>
      <c r="V127" s="72"/>
      <c r="W127" s="69" t="s">
        <v>227</v>
      </c>
      <c r="X127" s="70" t="n">
        <v>1</v>
      </c>
      <c r="Y127" s="72"/>
    </row>
    <row r="128" customFormat="false" ht="19.95" hidden="false" customHeight="true" outlineLevel="0" collapsed="false">
      <c r="A128" s="57" t="n">
        <v>3</v>
      </c>
      <c r="B128" s="64" t="n">
        <v>11293</v>
      </c>
      <c r="C128" s="60" t="s">
        <v>417</v>
      </c>
      <c r="D128" s="60" t="s">
        <v>16</v>
      </c>
      <c r="E128" s="61" t="n">
        <v>30833</v>
      </c>
      <c r="F128" s="60" t="s">
        <v>17</v>
      </c>
      <c r="G128" s="60" t="s">
        <v>18</v>
      </c>
      <c r="H128" s="60" t="s">
        <v>37</v>
      </c>
      <c r="I128" s="60" t="s">
        <v>20</v>
      </c>
      <c r="J128" s="60" t="s">
        <v>19</v>
      </c>
      <c r="K128" s="60" t="s">
        <v>21</v>
      </c>
      <c r="L128" s="60"/>
      <c r="M128" s="62"/>
      <c r="N128" s="60" t="n">
        <v>9</v>
      </c>
      <c r="O128" s="65" t="s">
        <v>230</v>
      </c>
      <c r="P128" s="62"/>
      <c r="Q128" s="60" t="n">
        <v>2</v>
      </c>
      <c r="R128" s="60" t="n">
        <v>0</v>
      </c>
      <c r="S128" s="58" t="s">
        <v>418</v>
      </c>
      <c r="T128" s="58" t="s">
        <v>342</v>
      </c>
      <c r="U128" s="62"/>
      <c r="V128" s="62"/>
      <c r="W128" s="58" t="s">
        <v>227</v>
      </c>
      <c r="X128" s="60" t="n">
        <v>-1</v>
      </c>
      <c r="Y128" s="62"/>
    </row>
    <row r="129" customFormat="false" ht="19.95" hidden="false" customHeight="true" outlineLevel="0" collapsed="false">
      <c r="A129" s="57" t="n">
        <v>4</v>
      </c>
      <c r="B129" s="64" t="n">
        <v>1948</v>
      </c>
      <c r="C129" s="60" t="s">
        <v>194</v>
      </c>
      <c r="D129" s="60" t="s">
        <v>16</v>
      </c>
      <c r="E129" s="61" t="n">
        <v>22927</v>
      </c>
      <c r="F129" s="60" t="s">
        <v>17</v>
      </c>
      <c r="G129" s="60" t="s">
        <v>18</v>
      </c>
      <c r="H129" s="60" t="s">
        <v>195</v>
      </c>
      <c r="I129" s="60" t="s">
        <v>20</v>
      </c>
      <c r="J129" s="60" t="s">
        <v>19</v>
      </c>
      <c r="K129" s="60" t="s">
        <v>21</v>
      </c>
      <c r="L129" s="60"/>
      <c r="M129" s="62"/>
      <c r="N129" s="60" t="n">
        <v>2</v>
      </c>
      <c r="O129" s="65" t="s">
        <v>234</v>
      </c>
      <c r="P129" s="62"/>
      <c r="Q129" s="60" t="n">
        <v>2</v>
      </c>
      <c r="R129" s="60" t="n">
        <v>1</v>
      </c>
      <c r="S129" s="58" t="s">
        <v>419</v>
      </c>
      <c r="T129" s="60" t="s">
        <v>420</v>
      </c>
      <c r="U129" s="62"/>
      <c r="V129" s="62"/>
      <c r="W129" s="58" t="s">
        <v>227</v>
      </c>
      <c r="X129" s="60" t="n">
        <v>1</v>
      </c>
      <c r="Y129" s="62"/>
    </row>
    <row r="130" customFormat="false" ht="19.95" hidden="false" customHeight="true" outlineLevel="0" collapsed="false">
      <c r="A130" s="57" t="n">
        <v>5</v>
      </c>
      <c r="B130" s="67" t="n">
        <v>88810</v>
      </c>
      <c r="C130" s="60" t="s">
        <v>59</v>
      </c>
      <c r="D130" s="60" t="s">
        <v>16</v>
      </c>
      <c r="E130" s="61" t="n">
        <v>27999</v>
      </c>
      <c r="F130" s="62"/>
      <c r="G130" s="60" t="s">
        <v>18</v>
      </c>
      <c r="H130" s="60" t="s">
        <v>19</v>
      </c>
      <c r="I130" s="60" t="s">
        <v>20</v>
      </c>
      <c r="J130" s="60" t="s">
        <v>19</v>
      </c>
      <c r="K130" s="60" t="s">
        <v>21</v>
      </c>
      <c r="L130" s="60"/>
      <c r="M130" s="62"/>
      <c r="N130" s="60" t="n">
        <v>2</v>
      </c>
      <c r="O130" s="65" t="s">
        <v>234</v>
      </c>
      <c r="P130" s="62"/>
      <c r="Q130" s="60" t="n">
        <v>6</v>
      </c>
      <c r="R130" s="60" t="n">
        <v>0</v>
      </c>
      <c r="S130" s="58" t="s">
        <v>353</v>
      </c>
      <c r="T130" s="58" t="s">
        <v>308</v>
      </c>
      <c r="U130" s="62"/>
      <c r="V130" s="62"/>
      <c r="W130" s="58" t="s">
        <v>227</v>
      </c>
      <c r="X130" s="60" t="n">
        <v>1</v>
      </c>
      <c r="Y130" s="62"/>
    </row>
    <row r="131" customFormat="false" ht="19.95" hidden="false" customHeight="true" outlineLevel="0" collapsed="false">
      <c r="A131" s="57" t="n">
        <v>6</v>
      </c>
      <c r="B131" s="64" t="n">
        <v>7758</v>
      </c>
      <c r="C131" s="60" t="s">
        <v>421</v>
      </c>
      <c r="D131" s="60" t="s">
        <v>16</v>
      </c>
      <c r="E131" s="61" t="n">
        <v>23940</v>
      </c>
      <c r="F131" s="60" t="s">
        <v>17</v>
      </c>
      <c r="G131" s="60" t="s">
        <v>18</v>
      </c>
      <c r="H131" s="60" t="s">
        <v>422</v>
      </c>
      <c r="I131" s="60" t="s">
        <v>20</v>
      </c>
      <c r="J131" s="60" t="s">
        <v>19</v>
      </c>
      <c r="K131" s="60" t="s">
        <v>189</v>
      </c>
      <c r="L131" s="60"/>
      <c r="M131" s="62"/>
      <c r="N131" s="60" t="n">
        <v>2</v>
      </c>
      <c r="O131" s="65" t="s">
        <v>234</v>
      </c>
      <c r="P131" s="62"/>
      <c r="Q131" s="60" t="n">
        <v>4</v>
      </c>
      <c r="R131" s="60" t="n">
        <v>8</v>
      </c>
      <c r="S131" s="58" t="s">
        <v>423</v>
      </c>
      <c r="T131" s="58" t="s">
        <v>424</v>
      </c>
      <c r="U131" s="62"/>
      <c r="V131" s="62"/>
      <c r="W131" s="58" t="s">
        <v>227</v>
      </c>
      <c r="X131" s="60" t="n">
        <v>-1</v>
      </c>
      <c r="Y131"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31" colorId="64" zoomScale="80" zoomScaleNormal="80" zoomScalePageLayoutView="100" workbookViewId="0">
      <selection pane="topLeft" activeCell="A143" activeCellId="0" sqref="A143:Y155"/>
    </sheetView>
  </sheetViews>
  <sheetFormatPr defaultColWidth="11.4375" defaultRowHeight="19.95" zeroHeight="false" outlineLevelRow="0" outlineLevelCol="0"/>
  <sheetData>
    <row r="1" customFormat="false" ht="19.95" hidden="false" customHeight="true" outlineLevel="0" collapsed="false">
      <c r="A1" s="57" t="n">
        <v>1</v>
      </c>
      <c r="B1" s="57" t="n">
        <v>88848</v>
      </c>
      <c r="C1" s="57" t="s">
        <v>15</v>
      </c>
      <c r="D1" s="93" t="s">
        <v>16</v>
      </c>
      <c r="E1" s="94" t="n">
        <v>23255</v>
      </c>
      <c r="F1" s="93" t="s">
        <v>17</v>
      </c>
      <c r="G1" s="93" t="s">
        <v>18</v>
      </c>
      <c r="H1" s="93" t="s">
        <v>19</v>
      </c>
      <c r="I1" s="93" t="s">
        <v>20</v>
      </c>
      <c r="J1" s="93" t="s">
        <v>19</v>
      </c>
      <c r="K1" s="93" t="s">
        <v>21</v>
      </c>
      <c r="L1" s="95"/>
      <c r="M1" s="96" t="s">
        <v>425</v>
      </c>
      <c r="N1" s="93" t="n">
        <v>0</v>
      </c>
      <c r="O1" s="57" t="s">
        <v>234</v>
      </c>
      <c r="P1" s="95"/>
      <c r="Q1" s="93" t="n">
        <v>0</v>
      </c>
      <c r="R1" s="93" t="n">
        <v>0</v>
      </c>
      <c r="S1" s="57" t="s">
        <v>231</v>
      </c>
      <c r="T1" s="93" t="s">
        <v>235</v>
      </c>
      <c r="U1" s="95"/>
      <c r="V1" s="95"/>
      <c r="W1" s="57" t="s">
        <v>227</v>
      </c>
      <c r="X1" s="57" t="s">
        <v>204</v>
      </c>
      <c r="Y1" s="93" t="s">
        <v>236</v>
      </c>
    </row>
    <row r="2" customFormat="false" ht="19.95" hidden="false" customHeight="true" outlineLevel="0" collapsed="false">
      <c r="A2" s="96" t="n">
        <v>2</v>
      </c>
      <c r="B2" s="96" t="n">
        <v>11368</v>
      </c>
      <c r="C2" s="96" t="s">
        <v>25</v>
      </c>
      <c r="D2" s="96" t="s">
        <v>16</v>
      </c>
      <c r="E2" s="97" t="n">
        <v>31424</v>
      </c>
      <c r="F2" s="96" t="s">
        <v>17</v>
      </c>
      <c r="G2" s="98"/>
      <c r="H2" s="96" t="s">
        <v>26</v>
      </c>
      <c r="I2" s="96" t="s">
        <v>20</v>
      </c>
      <c r="J2" s="96" t="s">
        <v>19</v>
      </c>
      <c r="K2" s="96" t="s">
        <v>21</v>
      </c>
      <c r="L2" s="98"/>
      <c r="M2" s="96" t="s">
        <v>425</v>
      </c>
      <c r="N2" s="96" t="n">
        <v>0</v>
      </c>
      <c r="O2" s="99" t="s">
        <v>234</v>
      </c>
      <c r="P2" s="98"/>
      <c r="Q2" s="96" t="n">
        <v>0</v>
      </c>
      <c r="R2" s="96" t="n">
        <v>0</v>
      </c>
      <c r="S2" s="98"/>
      <c r="T2" s="98"/>
      <c r="U2" s="98"/>
      <c r="V2" s="98"/>
      <c r="W2" s="100" t="s">
        <v>227</v>
      </c>
      <c r="X2" s="100" t="s">
        <v>204</v>
      </c>
      <c r="Y2" s="96" t="s">
        <v>237</v>
      </c>
    </row>
    <row r="3" customFormat="false" ht="19.95" hidden="false" customHeight="true" outlineLevel="0" collapsed="false">
      <c r="A3" s="93" t="n">
        <v>3</v>
      </c>
      <c r="B3" s="50" t="n">
        <v>10404</v>
      </c>
      <c r="C3" s="101" t="s">
        <v>27</v>
      </c>
      <c r="D3" s="101" t="s">
        <v>16</v>
      </c>
      <c r="E3" s="102" t="n">
        <v>23268</v>
      </c>
      <c r="F3" s="101" t="s">
        <v>17</v>
      </c>
      <c r="G3" s="103"/>
      <c r="H3" s="101" t="s">
        <v>26</v>
      </c>
      <c r="I3" s="101" t="s">
        <v>20</v>
      </c>
      <c r="J3" s="101" t="s">
        <v>19</v>
      </c>
      <c r="K3" s="101" t="s">
        <v>21</v>
      </c>
      <c r="L3" s="103"/>
      <c r="M3" s="104" t="s">
        <v>425</v>
      </c>
      <c r="N3" s="101" t="n">
        <v>0</v>
      </c>
      <c r="O3" s="105" t="s">
        <v>234</v>
      </c>
      <c r="P3" s="103"/>
      <c r="Q3" s="101" t="n">
        <v>0</v>
      </c>
      <c r="R3" s="101" t="n">
        <v>0</v>
      </c>
      <c r="S3" s="103"/>
      <c r="T3" s="103"/>
      <c r="U3" s="103"/>
      <c r="V3" s="103"/>
      <c r="W3" s="50" t="s">
        <v>227</v>
      </c>
      <c r="X3" s="101" t="n">
        <v>1</v>
      </c>
      <c r="Y3" s="101" t="s">
        <v>300</v>
      </c>
    </row>
    <row r="4" customFormat="false" ht="19.95" hidden="false" customHeight="true" outlineLevel="0" collapsed="false">
      <c r="A4" s="96" t="n">
        <v>4</v>
      </c>
      <c r="B4" s="101" t="n">
        <v>88844</v>
      </c>
      <c r="C4" s="50" t="s">
        <v>28</v>
      </c>
      <c r="D4" s="101" t="s">
        <v>16</v>
      </c>
      <c r="E4" s="102" t="n">
        <v>18339</v>
      </c>
      <c r="F4" s="101" t="s">
        <v>17</v>
      </c>
      <c r="G4" s="101" t="s">
        <v>18</v>
      </c>
      <c r="H4" s="101" t="s">
        <v>19</v>
      </c>
      <c r="I4" s="101" t="s">
        <v>20</v>
      </c>
      <c r="J4" s="101" t="s">
        <v>19</v>
      </c>
      <c r="K4" s="101" t="s">
        <v>21</v>
      </c>
      <c r="L4" s="103"/>
      <c r="M4" s="101" t="s">
        <v>425</v>
      </c>
      <c r="N4" s="101" t="n">
        <v>0</v>
      </c>
      <c r="O4" s="50" t="s">
        <v>234</v>
      </c>
      <c r="P4" s="103"/>
      <c r="Q4" s="101" t="n">
        <v>0</v>
      </c>
      <c r="R4" s="101" t="n">
        <v>0</v>
      </c>
      <c r="S4" s="50" t="s">
        <v>254</v>
      </c>
      <c r="T4" s="50" t="s">
        <v>287</v>
      </c>
      <c r="U4" s="103"/>
      <c r="V4" s="103"/>
      <c r="W4" s="50" t="s">
        <v>227</v>
      </c>
      <c r="X4" s="101" t="n">
        <v>1</v>
      </c>
      <c r="Y4" s="101" t="s">
        <v>288</v>
      </c>
    </row>
    <row r="5" customFormat="false" ht="19.95" hidden="false" customHeight="true" outlineLevel="0" collapsed="false">
      <c r="A5" s="93" t="n">
        <v>5</v>
      </c>
      <c r="B5" s="101" t="n">
        <v>88816</v>
      </c>
      <c r="C5" s="50" t="s">
        <v>29</v>
      </c>
      <c r="D5" s="101" t="s">
        <v>16</v>
      </c>
      <c r="E5" s="102" t="n">
        <v>23168</v>
      </c>
      <c r="F5" s="103"/>
      <c r="G5" s="101" t="s">
        <v>18</v>
      </c>
      <c r="H5" s="101" t="s">
        <v>30</v>
      </c>
      <c r="I5" s="101" t="s">
        <v>20</v>
      </c>
      <c r="J5" s="101" t="s">
        <v>19</v>
      </c>
      <c r="K5" s="101" t="s">
        <v>21</v>
      </c>
      <c r="L5" s="103"/>
      <c r="M5" s="101" t="s">
        <v>425</v>
      </c>
      <c r="N5" s="101" t="n">
        <v>17</v>
      </c>
      <c r="O5" s="105" t="s">
        <v>426</v>
      </c>
      <c r="P5" s="103"/>
      <c r="Q5" s="101" t="n">
        <v>0</v>
      </c>
      <c r="R5" s="101" t="n">
        <v>0</v>
      </c>
      <c r="S5" s="50" t="s">
        <v>289</v>
      </c>
      <c r="T5" s="101" t="s">
        <v>290</v>
      </c>
      <c r="U5" s="103"/>
      <c r="V5" s="103"/>
      <c r="W5" s="50" t="s">
        <v>227</v>
      </c>
      <c r="X5" s="101" t="n">
        <v>1</v>
      </c>
      <c r="Y5" s="101" t="s">
        <v>291</v>
      </c>
    </row>
    <row r="6" customFormat="false" ht="19.95" hidden="false" customHeight="true" outlineLevel="0" collapsed="false">
      <c r="A6" s="96" t="n">
        <v>6</v>
      </c>
      <c r="B6" s="101" t="n">
        <v>88812</v>
      </c>
      <c r="C6" s="101" t="s">
        <v>31</v>
      </c>
      <c r="D6" s="101" t="s">
        <v>16</v>
      </c>
      <c r="E6" s="102" t="n">
        <v>26493</v>
      </c>
      <c r="F6" s="101" t="s">
        <v>17</v>
      </c>
      <c r="G6" s="101" t="s">
        <v>18</v>
      </c>
      <c r="H6" s="101" t="s">
        <v>19</v>
      </c>
      <c r="I6" s="101" t="s">
        <v>20</v>
      </c>
      <c r="J6" s="101" t="s">
        <v>19</v>
      </c>
      <c r="K6" s="101" t="s">
        <v>21</v>
      </c>
      <c r="L6" s="103"/>
      <c r="M6" s="101" t="s">
        <v>425</v>
      </c>
      <c r="N6" s="101" t="n">
        <v>0</v>
      </c>
      <c r="O6" s="50" t="s">
        <v>234</v>
      </c>
      <c r="P6" s="103"/>
      <c r="Q6" s="101" t="n">
        <v>1</v>
      </c>
      <c r="R6" s="101" t="n">
        <v>0</v>
      </c>
      <c r="S6" s="103"/>
      <c r="T6" s="103"/>
      <c r="U6" s="103"/>
      <c r="V6" s="103"/>
      <c r="W6" s="50" t="s">
        <v>227</v>
      </c>
      <c r="X6" s="101" t="n">
        <v>1</v>
      </c>
      <c r="Y6" s="101" t="s">
        <v>292</v>
      </c>
    </row>
    <row r="7" customFormat="false" ht="19.95" hidden="false" customHeight="true" outlineLevel="0" collapsed="false">
      <c r="A7" s="93" t="n">
        <v>7</v>
      </c>
      <c r="B7" s="101" t="n">
        <v>4708</v>
      </c>
      <c r="C7" s="101" t="s">
        <v>32</v>
      </c>
      <c r="D7" s="101" t="s">
        <v>16</v>
      </c>
      <c r="E7" s="102" t="n">
        <v>22902</v>
      </c>
      <c r="F7" s="101" t="s">
        <v>17</v>
      </c>
      <c r="G7" s="101" t="s">
        <v>18</v>
      </c>
      <c r="H7" s="101" t="s">
        <v>19</v>
      </c>
      <c r="I7" s="101" t="s">
        <v>20</v>
      </c>
      <c r="J7" s="101" t="s">
        <v>19</v>
      </c>
      <c r="K7" s="101" t="s">
        <v>21</v>
      </c>
      <c r="L7" s="103"/>
      <c r="M7" s="101" t="s">
        <v>425</v>
      </c>
      <c r="N7" s="101" t="n">
        <v>2</v>
      </c>
      <c r="O7" s="50" t="s">
        <v>234</v>
      </c>
      <c r="P7" s="103"/>
      <c r="Q7" s="101" t="n">
        <v>2</v>
      </c>
      <c r="R7" s="101" t="n">
        <v>0</v>
      </c>
      <c r="S7" s="50" t="s">
        <v>293</v>
      </c>
      <c r="T7" s="50" t="s">
        <v>294</v>
      </c>
      <c r="U7" s="103"/>
      <c r="V7" s="103"/>
      <c r="W7" s="50" t="s">
        <v>227</v>
      </c>
      <c r="X7" s="101" t="n">
        <v>1</v>
      </c>
      <c r="Y7" s="101" t="s">
        <v>295</v>
      </c>
    </row>
    <row r="8" customFormat="false" ht="19.95" hidden="false" customHeight="true" outlineLevel="0" collapsed="false">
      <c r="A8" s="96" t="n">
        <v>8</v>
      </c>
      <c r="B8" s="101" t="n">
        <v>11323</v>
      </c>
      <c r="C8" s="101" t="s">
        <v>33</v>
      </c>
      <c r="D8" s="101" t="s">
        <v>16</v>
      </c>
      <c r="E8" s="102" t="n">
        <v>26226</v>
      </c>
      <c r="F8" s="101" t="s">
        <v>17</v>
      </c>
      <c r="G8" s="101" t="s">
        <v>18</v>
      </c>
      <c r="H8" s="101" t="s">
        <v>34</v>
      </c>
      <c r="I8" s="101" t="s">
        <v>20</v>
      </c>
      <c r="J8" s="101" t="s">
        <v>19</v>
      </c>
      <c r="K8" s="101" t="s">
        <v>21</v>
      </c>
      <c r="L8" s="103"/>
      <c r="M8" s="101" t="s">
        <v>425</v>
      </c>
      <c r="N8" s="101" t="n">
        <v>0</v>
      </c>
      <c r="O8" s="50" t="s">
        <v>234</v>
      </c>
      <c r="P8" s="103"/>
      <c r="Q8" s="101" t="n">
        <v>1</v>
      </c>
      <c r="R8" s="101" t="n">
        <v>0</v>
      </c>
      <c r="S8" s="103"/>
      <c r="T8" s="103"/>
      <c r="U8" s="103"/>
      <c r="V8" s="103"/>
      <c r="W8" s="50" t="s">
        <v>227</v>
      </c>
      <c r="X8" s="101" t="n">
        <v>1</v>
      </c>
      <c r="Y8" s="101" t="s">
        <v>296</v>
      </c>
    </row>
    <row r="9" customFormat="false" ht="19.95" hidden="false" customHeight="true" outlineLevel="0" collapsed="false">
      <c r="A9" s="93" t="n">
        <v>9</v>
      </c>
      <c r="B9" s="101" t="n">
        <v>1259</v>
      </c>
      <c r="C9" s="101" t="s">
        <v>35</v>
      </c>
      <c r="D9" s="101" t="s">
        <v>16</v>
      </c>
      <c r="E9" s="102" t="n">
        <v>23020</v>
      </c>
      <c r="F9" s="103"/>
      <c r="G9" s="101" t="s">
        <v>18</v>
      </c>
      <c r="H9" s="101" t="s">
        <v>19</v>
      </c>
      <c r="I9" s="101" t="s">
        <v>20</v>
      </c>
      <c r="J9" s="101" t="s">
        <v>19</v>
      </c>
      <c r="K9" s="101" t="s">
        <v>21</v>
      </c>
      <c r="L9" s="103"/>
      <c r="M9" s="101" t="s">
        <v>425</v>
      </c>
      <c r="N9" s="101" t="n">
        <v>22</v>
      </c>
      <c r="O9" s="50" t="s">
        <v>297</v>
      </c>
      <c r="P9" s="103"/>
      <c r="Q9" s="101" t="n">
        <v>5</v>
      </c>
      <c r="R9" s="101" t="n">
        <v>0</v>
      </c>
      <c r="S9" s="50" t="s">
        <v>298</v>
      </c>
      <c r="T9" s="50" t="s">
        <v>299</v>
      </c>
      <c r="U9" s="103"/>
      <c r="V9" s="103"/>
      <c r="W9" s="50" t="s">
        <v>227</v>
      </c>
      <c r="X9" s="101" t="n">
        <v>1</v>
      </c>
      <c r="Y9" s="101" t="s">
        <v>292</v>
      </c>
    </row>
    <row r="10" customFormat="false" ht="19.95" hidden="false" customHeight="true" outlineLevel="0" collapsed="false">
      <c r="A10" s="93" t="n">
        <v>10</v>
      </c>
      <c r="B10" s="101" t="n">
        <v>10275</v>
      </c>
      <c r="C10" s="101" t="s">
        <v>36</v>
      </c>
      <c r="D10" s="101" t="s">
        <v>16</v>
      </c>
      <c r="E10" s="102" t="n">
        <v>27168</v>
      </c>
      <c r="F10" s="103"/>
      <c r="G10" s="101" t="s">
        <v>18</v>
      </c>
      <c r="H10" s="101" t="s">
        <v>37</v>
      </c>
      <c r="I10" s="101" t="s">
        <v>20</v>
      </c>
      <c r="J10" s="101" t="s">
        <v>19</v>
      </c>
      <c r="K10" s="101" t="s">
        <v>21</v>
      </c>
      <c r="L10" s="103"/>
      <c r="M10" s="101" t="s">
        <v>425</v>
      </c>
      <c r="N10" s="101" t="n">
        <v>2</v>
      </c>
      <c r="O10" s="105" t="s">
        <v>234</v>
      </c>
      <c r="P10" s="103"/>
      <c r="Q10" s="101" t="n">
        <v>11</v>
      </c>
      <c r="R10" s="101" t="n">
        <v>0</v>
      </c>
      <c r="S10" s="50" t="s">
        <v>301</v>
      </c>
      <c r="T10" s="101" t="s">
        <v>302</v>
      </c>
      <c r="U10" s="103"/>
      <c r="V10" s="103"/>
      <c r="W10" s="50" t="s">
        <v>227</v>
      </c>
      <c r="X10" s="101" t="n">
        <v>1</v>
      </c>
      <c r="Y10" s="101" t="s">
        <v>292</v>
      </c>
    </row>
    <row r="11" s="46" customFormat="true" ht="19.95" hidden="false" customHeight="true" outlineLevel="0" collapsed="false">
      <c r="A11" s="93" t="n">
        <v>11</v>
      </c>
      <c r="B11" s="106" t="n">
        <v>10201</v>
      </c>
      <c r="C11" s="93" t="s">
        <v>38</v>
      </c>
      <c r="D11" s="93" t="s">
        <v>16</v>
      </c>
      <c r="E11" s="94" t="n">
        <v>27466</v>
      </c>
      <c r="F11" s="95"/>
      <c r="G11" s="95"/>
      <c r="H11" s="93" t="s">
        <v>39</v>
      </c>
      <c r="I11" s="93" t="s">
        <v>20</v>
      </c>
      <c r="J11" s="93" t="s">
        <v>19</v>
      </c>
      <c r="K11" s="93" t="s">
        <v>21</v>
      </c>
      <c r="L11" s="95"/>
      <c r="M11" s="96" t="s">
        <v>425</v>
      </c>
      <c r="N11" s="93" t="n">
        <v>2</v>
      </c>
      <c r="O11" s="107" t="s">
        <v>234</v>
      </c>
      <c r="P11" s="95"/>
      <c r="Q11" s="93" t="n">
        <v>9</v>
      </c>
      <c r="R11" s="93" t="n">
        <v>2</v>
      </c>
      <c r="S11" s="95"/>
      <c r="T11" s="95"/>
      <c r="U11" s="95"/>
      <c r="V11" s="95"/>
      <c r="W11" s="57" t="s">
        <v>227</v>
      </c>
      <c r="X11" s="93" t="n">
        <v>1</v>
      </c>
      <c r="Y11" s="108" t="s">
        <v>427</v>
      </c>
    </row>
    <row r="12" s="46" customFormat="true" ht="19.95" hidden="false" customHeight="true" outlineLevel="0" collapsed="false">
      <c r="A12" s="96" t="n">
        <v>12</v>
      </c>
      <c r="B12" s="106" t="n">
        <v>11402</v>
      </c>
      <c r="C12" s="93" t="s">
        <v>40</v>
      </c>
      <c r="D12" s="93" t="s">
        <v>41</v>
      </c>
      <c r="E12" s="94" t="n">
        <v>32436</v>
      </c>
      <c r="F12" s="93" t="s">
        <v>17</v>
      </c>
      <c r="G12" s="93" t="s">
        <v>18</v>
      </c>
      <c r="H12" s="93" t="s">
        <v>34</v>
      </c>
      <c r="I12" s="93" t="s">
        <v>20</v>
      </c>
      <c r="J12" s="93" t="s">
        <v>19</v>
      </c>
      <c r="K12" s="93" t="s">
        <v>21</v>
      </c>
      <c r="L12" s="95"/>
      <c r="M12" s="96" t="s">
        <v>425</v>
      </c>
      <c r="N12" s="93" t="n">
        <v>13</v>
      </c>
      <c r="O12" s="107" t="s">
        <v>268</v>
      </c>
      <c r="P12" s="95"/>
      <c r="Q12" s="93" t="n">
        <v>1</v>
      </c>
      <c r="R12" s="93" t="n">
        <v>0</v>
      </c>
      <c r="S12" s="57" t="s">
        <v>243</v>
      </c>
      <c r="T12" s="57" t="s">
        <v>278</v>
      </c>
      <c r="U12" s="95"/>
      <c r="V12" s="95"/>
      <c r="W12" s="57" t="s">
        <v>227</v>
      </c>
      <c r="X12" s="93" t="n">
        <v>1</v>
      </c>
      <c r="Y12" s="108" t="s">
        <v>428</v>
      </c>
    </row>
    <row r="13" s="46" customFormat="true" ht="19.95" hidden="false" customHeight="true" outlineLevel="0" collapsed="false">
      <c r="A13" s="93" t="n">
        <v>13</v>
      </c>
      <c r="B13" s="106" t="n">
        <v>10402</v>
      </c>
      <c r="C13" s="93" t="s">
        <v>42</v>
      </c>
      <c r="D13" s="93" t="s">
        <v>16</v>
      </c>
      <c r="E13" s="94" t="n">
        <v>29199</v>
      </c>
      <c r="F13" s="93" t="s">
        <v>17</v>
      </c>
      <c r="G13" s="95"/>
      <c r="H13" s="93" t="s">
        <v>19</v>
      </c>
      <c r="I13" s="93" t="s">
        <v>20</v>
      </c>
      <c r="J13" s="93" t="s">
        <v>19</v>
      </c>
      <c r="K13" s="93" t="s">
        <v>21</v>
      </c>
      <c r="L13" s="95"/>
      <c r="M13" s="104" t="s">
        <v>425</v>
      </c>
      <c r="N13" s="93" t="n">
        <v>23</v>
      </c>
      <c r="O13" s="107" t="s">
        <v>322</v>
      </c>
      <c r="P13" s="95"/>
      <c r="Q13" s="93" t="n">
        <v>4</v>
      </c>
      <c r="R13" s="93" t="n">
        <v>4</v>
      </c>
      <c r="S13" s="57" t="s">
        <v>293</v>
      </c>
      <c r="T13" s="57" t="s">
        <v>323</v>
      </c>
      <c r="U13" s="95"/>
      <c r="V13" s="95"/>
      <c r="W13" s="57" t="s">
        <v>227</v>
      </c>
      <c r="X13" s="93" t="n">
        <v>1</v>
      </c>
      <c r="Y13" s="108" t="s">
        <v>427</v>
      </c>
    </row>
    <row r="14" s="46" customFormat="true" ht="19.95" hidden="false" customHeight="true" outlineLevel="0" collapsed="false">
      <c r="A14" s="96" t="n">
        <v>14</v>
      </c>
      <c r="B14" s="106" t="n">
        <v>10450</v>
      </c>
      <c r="C14" s="93" t="s">
        <v>43</v>
      </c>
      <c r="D14" s="93" t="s">
        <v>16</v>
      </c>
      <c r="E14" s="94" t="n">
        <v>25112</v>
      </c>
      <c r="F14" s="93" t="s">
        <v>17</v>
      </c>
      <c r="G14" s="93" t="s">
        <v>18</v>
      </c>
      <c r="H14" s="93" t="s">
        <v>19</v>
      </c>
      <c r="I14" s="93" t="s">
        <v>20</v>
      </c>
      <c r="J14" s="93" t="s">
        <v>19</v>
      </c>
      <c r="K14" s="93" t="s">
        <v>21</v>
      </c>
      <c r="L14" s="95"/>
      <c r="M14" s="101" t="s">
        <v>425</v>
      </c>
      <c r="N14" s="93" t="n">
        <v>9</v>
      </c>
      <c r="O14" s="107" t="s">
        <v>312</v>
      </c>
      <c r="P14" s="95"/>
      <c r="Q14" s="93" t="n">
        <v>1</v>
      </c>
      <c r="R14" s="93" t="n">
        <v>0</v>
      </c>
      <c r="S14" s="57" t="s">
        <v>259</v>
      </c>
      <c r="T14" s="57" t="s">
        <v>308</v>
      </c>
      <c r="U14" s="95"/>
      <c r="V14" s="95"/>
      <c r="W14" s="57" t="s">
        <v>227</v>
      </c>
      <c r="X14" s="93" t="n">
        <v>1</v>
      </c>
      <c r="Y14" s="108" t="s">
        <v>429</v>
      </c>
    </row>
    <row r="15" s="46" customFormat="true" ht="19.95" hidden="false" customHeight="true" outlineLevel="0" collapsed="false">
      <c r="A15" s="93" t="n">
        <v>15</v>
      </c>
      <c r="B15" s="106" t="n">
        <v>10461</v>
      </c>
      <c r="C15" s="93" t="s">
        <v>44</v>
      </c>
      <c r="D15" s="93" t="s">
        <v>16</v>
      </c>
      <c r="E15" s="94" t="n">
        <v>26390</v>
      </c>
      <c r="F15" s="93" t="s">
        <v>17</v>
      </c>
      <c r="G15" s="95"/>
      <c r="H15" s="93" t="s">
        <v>19</v>
      </c>
      <c r="I15" s="93" t="s">
        <v>20</v>
      </c>
      <c r="J15" s="93" t="s">
        <v>19</v>
      </c>
      <c r="K15" s="93" t="s">
        <v>21</v>
      </c>
      <c r="L15" s="95"/>
      <c r="M15" s="101" t="s">
        <v>425</v>
      </c>
      <c r="N15" s="93" t="n">
        <v>0</v>
      </c>
      <c r="O15" s="107" t="s">
        <v>234</v>
      </c>
      <c r="P15" s="95"/>
      <c r="Q15" s="93" t="n">
        <v>0</v>
      </c>
      <c r="R15" s="93" t="n">
        <v>0</v>
      </c>
      <c r="S15" s="57" t="s">
        <v>324</v>
      </c>
      <c r="T15" s="57" t="s">
        <v>325</v>
      </c>
      <c r="U15" s="95"/>
      <c r="V15" s="95"/>
      <c r="W15" s="57" t="s">
        <v>227</v>
      </c>
      <c r="X15" s="93" t="n">
        <v>1</v>
      </c>
      <c r="Y15" s="108" t="s">
        <v>291</v>
      </c>
    </row>
    <row r="16" s="46" customFormat="true" ht="19.95" hidden="false" customHeight="true" outlineLevel="0" collapsed="false">
      <c r="A16" s="96" t="n">
        <v>16</v>
      </c>
      <c r="B16" s="106" t="n">
        <v>10470</v>
      </c>
      <c r="C16" s="93" t="s">
        <v>45</v>
      </c>
      <c r="D16" s="93" t="s">
        <v>16</v>
      </c>
      <c r="E16" s="94" t="n">
        <v>21851</v>
      </c>
      <c r="F16" s="93" t="s">
        <v>17</v>
      </c>
      <c r="G16" s="93" t="s">
        <v>18</v>
      </c>
      <c r="H16" s="93" t="s">
        <v>19</v>
      </c>
      <c r="I16" s="93" t="s">
        <v>20</v>
      </c>
      <c r="J16" s="93" t="s">
        <v>19</v>
      </c>
      <c r="K16" s="93" t="s">
        <v>21</v>
      </c>
      <c r="L16" s="95"/>
      <c r="M16" s="101" t="s">
        <v>425</v>
      </c>
      <c r="N16" s="93" t="n">
        <v>0</v>
      </c>
      <c r="O16" s="107" t="s">
        <v>234</v>
      </c>
      <c r="P16" s="95"/>
      <c r="Q16" s="93" t="n">
        <v>0</v>
      </c>
      <c r="R16" s="93" t="n">
        <v>0</v>
      </c>
      <c r="S16" s="95"/>
      <c r="T16" s="95"/>
      <c r="U16" s="95"/>
      <c r="V16" s="95"/>
      <c r="W16" s="57" t="s">
        <v>227</v>
      </c>
      <c r="X16" s="93" t="n">
        <v>1</v>
      </c>
      <c r="Y16" s="108" t="s">
        <v>291</v>
      </c>
    </row>
    <row r="17" s="46" customFormat="true" ht="19.95" hidden="false" customHeight="true" outlineLevel="0" collapsed="false">
      <c r="A17" s="93" t="n">
        <v>17</v>
      </c>
      <c r="B17" s="106" t="n">
        <v>10593</v>
      </c>
      <c r="C17" s="93" t="s">
        <v>46</v>
      </c>
      <c r="D17" s="93" t="s">
        <v>16</v>
      </c>
      <c r="E17" s="94" t="n">
        <v>29482</v>
      </c>
      <c r="F17" s="93" t="s">
        <v>17</v>
      </c>
      <c r="G17" s="93" t="s">
        <v>18</v>
      </c>
      <c r="H17" s="93" t="s">
        <v>19</v>
      </c>
      <c r="I17" s="93" t="s">
        <v>20</v>
      </c>
      <c r="J17" s="93" t="s">
        <v>19</v>
      </c>
      <c r="K17" s="93" t="s">
        <v>21</v>
      </c>
      <c r="L17" s="95"/>
      <c r="M17" s="101" t="s">
        <v>425</v>
      </c>
      <c r="N17" s="93" t="n">
        <v>34</v>
      </c>
      <c r="O17" s="107" t="s">
        <v>331</v>
      </c>
      <c r="P17" s="95"/>
      <c r="Q17" s="93" t="n">
        <v>5</v>
      </c>
      <c r="R17" s="93" t="n">
        <v>0</v>
      </c>
      <c r="S17" s="57" t="s">
        <v>264</v>
      </c>
      <c r="T17" s="93" t="s">
        <v>332</v>
      </c>
      <c r="U17" s="95"/>
      <c r="V17" s="95"/>
      <c r="W17" s="57" t="s">
        <v>227</v>
      </c>
      <c r="X17" s="93" t="n">
        <v>1</v>
      </c>
      <c r="Y17" s="108" t="s">
        <v>430</v>
      </c>
    </row>
    <row r="18" s="46" customFormat="true" ht="19.95" hidden="false" customHeight="true" outlineLevel="0" collapsed="false">
      <c r="A18" s="96" t="n">
        <v>18</v>
      </c>
      <c r="B18" s="106" t="n">
        <v>10595</v>
      </c>
      <c r="C18" s="93" t="s">
        <v>47</v>
      </c>
      <c r="D18" s="93" t="s">
        <v>16</v>
      </c>
      <c r="E18" s="94" t="n">
        <v>28355</v>
      </c>
      <c r="F18" s="93" t="s">
        <v>17</v>
      </c>
      <c r="G18" s="95"/>
      <c r="H18" s="93" t="s">
        <v>39</v>
      </c>
      <c r="I18" s="93" t="s">
        <v>20</v>
      </c>
      <c r="J18" s="93" t="s">
        <v>19</v>
      </c>
      <c r="K18" s="93" t="s">
        <v>21</v>
      </c>
      <c r="L18" s="95"/>
      <c r="M18" s="101" t="s">
        <v>425</v>
      </c>
      <c r="N18" s="93" t="n">
        <v>0</v>
      </c>
      <c r="O18" s="107" t="s">
        <v>234</v>
      </c>
      <c r="P18" s="95"/>
      <c r="Q18" s="93" t="n">
        <v>0</v>
      </c>
      <c r="R18" s="93" t="n">
        <v>0</v>
      </c>
      <c r="S18" s="95"/>
      <c r="T18" s="95"/>
      <c r="U18" s="95"/>
      <c r="V18" s="95"/>
      <c r="W18" s="57" t="s">
        <v>227</v>
      </c>
      <c r="X18" s="93" t="n">
        <v>1</v>
      </c>
      <c r="Y18" s="108" t="s">
        <v>431</v>
      </c>
    </row>
    <row r="19" s="46" customFormat="true" ht="19.95" hidden="false" customHeight="true" outlineLevel="0" collapsed="false">
      <c r="A19" s="93" t="n">
        <v>19</v>
      </c>
      <c r="B19" s="106" t="n">
        <v>10899</v>
      </c>
      <c r="C19" s="93" t="s">
        <v>48</v>
      </c>
      <c r="D19" s="93" t="s">
        <v>41</v>
      </c>
      <c r="E19" s="94" t="n">
        <v>29168</v>
      </c>
      <c r="F19" s="93" t="s">
        <v>17</v>
      </c>
      <c r="G19" s="93" t="s">
        <v>18</v>
      </c>
      <c r="H19" s="93" t="s">
        <v>37</v>
      </c>
      <c r="I19" s="93" t="s">
        <v>20</v>
      </c>
      <c r="J19" s="93" t="s">
        <v>19</v>
      </c>
      <c r="K19" s="93" t="s">
        <v>21</v>
      </c>
      <c r="L19" s="95"/>
      <c r="M19" s="101" t="s">
        <v>425</v>
      </c>
      <c r="N19" s="93" t="n">
        <v>0</v>
      </c>
      <c r="O19" s="57" t="s">
        <v>234</v>
      </c>
      <c r="P19" s="95"/>
      <c r="Q19" s="93" t="n">
        <v>0</v>
      </c>
      <c r="R19" s="93" t="n">
        <v>0</v>
      </c>
      <c r="S19" s="95"/>
      <c r="T19" s="95"/>
      <c r="U19" s="95"/>
      <c r="V19" s="95"/>
      <c r="W19" s="57" t="s">
        <v>227</v>
      </c>
      <c r="X19" s="93" t="n">
        <v>1</v>
      </c>
      <c r="Y19" s="108" t="s">
        <v>428</v>
      </c>
    </row>
    <row r="20" s="46" customFormat="true" ht="19.95" hidden="false" customHeight="true" outlineLevel="0" collapsed="false">
      <c r="A20" s="93" t="n">
        <v>20</v>
      </c>
      <c r="B20" s="106" t="n">
        <v>11140</v>
      </c>
      <c r="C20" s="93" t="s">
        <v>49</v>
      </c>
      <c r="D20" s="93" t="s">
        <v>16</v>
      </c>
      <c r="E20" s="94" t="n">
        <v>26272</v>
      </c>
      <c r="F20" s="93" t="s">
        <v>17</v>
      </c>
      <c r="G20" s="93" t="s">
        <v>18</v>
      </c>
      <c r="H20" s="93" t="s">
        <v>19</v>
      </c>
      <c r="I20" s="93" t="s">
        <v>20</v>
      </c>
      <c r="J20" s="93" t="s">
        <v>19</v>
      </c>
      <c r="K20" s="93" t="s">
        <v>21</v>
      </c>
      <c r="L20" s="95"/>
      <c r="M20" s="101" t="s">
        <v>425</v>
      </c>
      <c r="N20" s="93" t="n">
        <v>2</v>
      </c>
      <c r="O20" s="57" t="s">
        <v>234</v>
      </c>
      <c r="P20" s="95"/>
      <c r="Q20" s="93" t="n">
        <v>0</v>
      </c>
      <c r="R20" s="93" t="n">
        <v>0</v>
      </c>
      <c r="S20" s="95"/>
      <c r="T20" s="95"/>
      <c r="U20" s="95"/>
      <c r="V20" s="95"/>
      <c r="W20" s="57" t="s">
        <v>227</v>
      </c>
      <c r="X20" s="93" t="n">
        <v>1</v>
      </c>
      <c r="Y20" s="108" t="s">
        <v>432</v>
      </c>
    </row>
    <row r="21" s="46" customFormat="true" ht="19.95" hidden="false" customHeight="true" outlineLevel="0" collapsed="false">
      <c r="A21" s="93" t="n">
        <v>21</v>
      </c>
      <c r="B21" s="106" t="n">
        <v>7333</v>
      </c>
      <c r="C21" s="93" t="s">
        <v>50</v>
      </c>
      <c r="D21" s="93" t="s">
        <v>16</v>
      </c>
      <c r="E21" s="94" t="n">
        <v>23040</v>
      </c>
      <c r="F21" s="93" t="s">
        <v>17</v>
      </c>
      <c r="G21" s="93" t="s">
        <v>18</v>
      </c>
      <c r="H21" s="93" t="s">
        <v>19</v>
      </c>
      <c r="I21" s="93" t="s">
        <v>20</v>
      </c>
      <c r="J21" s="93" t="s">
        <v>19</v>
      </c>
      <c r="K21" s="93" t="s">
        <v>21</v>
      </c>
      <c r="L21" s="95"/>
      <c r="M21" s="96" t="s">
        <v>425</v>
      </c>
      <c r="N21" s="93" t="n">
        <v>20</v>
      </c>
      <c r="O21" s="57" t="s">
        <v>263</v>
      </c>
      <c r="P21" s="95"/>
      <c r="Q21" s="93" t="n">
        <v>9</v>
      </c>
      <c r="R21" s="93" t="n">
        <v>0</v>
      </c>
      <c r="S21" s="57" t="s">
        <v>301</v>
      </c>
      <c r="T21" s="57" t="s">
        <v>342</v>
      </c>
      <c r="U21" s="95"/>
      <c r="V21" s="95"/>
      <c r="W21" s="57" t="s">
        <v>227</v>
      </c>
      <c r="X21" s="93" t="n">
        <v>1</v>
      </c>
      <c r="Y21" s="108" t="s">
        <v>427</v>
      </c>
    </row>
    <row r="22" s="46" customFormat="true" ht="19.95" hidden="false" customHeight="true" outlineLevel="0" collapsed="false">
      <c r="A22" s="96" t="n">
        <v>22</v>
      </c>
      <c r="B22" s="106" t="n">
        <v>752</v>
      </c>
      <c r="C22" s="93" t="s">
        <v>51</v>
      </c>
      <c r="D22" s="93" t="s">
        <v>16</v>
      </c>
      <c r="E22" s="94" t="n">
        <v>19419</v>
      </c>
      <c r="F22" s="95"/>
      <c r="G22" s="93" t="s">
        <v>18</v>
      </c>
      <c r="H22" s="93" t="s">
        <v>19</v>
      </c>
      <c r="I22" s="93" t="s">
        <v>20</v>
      </c>
      <c r="J22" s="93" t="s">
        <v>19</v>
      </c>
      <c r="K22" s="93" t="s">
        <v>21</v>
      </c>
      <c r="L22" s="95"/>
      <c r="M22" s="96" t="s">
        <v>425</v>
      </c>
      <c r="N22" s="93" t="n">
        <v>0</v>
      </c>
      <c r="O22" s="57" t="s">
        <v>234</v>
      </c>
      <c r="P22" s="95"/>
      <c r="Q22" s="93" t="n">
        <v>1</v>
      </c>
      <c r="R22" s="93" t="n">
        <v>1</v>
      </c>
      <c r="S22" s="95"/>
      <c r="T22" s="95"/>
      <c r="U22" s="95"/>
      <c r="V22" s="95"/>
      <c r="W22" s="57" t="s">
        <v>227</v>
      </c>
      <c r="X22" s="93" t="n">
        <v>1</v>
      </c>
      <c r="Y22" s="108" t="s">
        <v>429</v>
      </c>
    </row>
    <row r="23" s="46" customFormat="true" ht="19.95" hidden="false" customHeight="true" outlineLevel="0" collapsed="false">
      <c r="A23" s="93" t="n">
        <v>23</v>
      </c>
      <c r="B23" s="106" t="n">
        <v>7869</v>
      </c>
      <c r="C23" s="93" t="s">
        <v>52</v>
      </c>
      <c r="D23" s="93" t="s">
        <v>16</v>
      </c>
      <c r="E23" s="94" t="n">
        <v>20112</v>
      </c>
      <c r="F23" s="95"/>
      <c r="G23" s="93" t="s">
        <v>18</v>
      </c>
      <c r="H23" s="93" t="s">
        <v>19</v>
      </c>
      <c r="I23" s="93" t="s">
        <v>20</v>
      </c>
      <c r="J23" s="93" t="s">
        <v>19</v>
      </c>
      <c r="K23" s="93" t="s">
        <v>21</v>
      </c>
      <c r="L23" s="95"/>
      <c r="M23" s="104" t="s">
        <v>425</v>
      </c>
      <c r="N23" s="93" t="n">
        <v>2</v>
      </c>
      <c r="O23" s="57" t="s">
        <v>234</v>
      </c>
      <c r="P23" s="95"/>
      <c r="Q23" s="93" t="n">
        <v>2</v>
      </c>
      <c r="R23" s="93" t="n">
        <v>0</v>
      </c>
      <c r="S23" s="95"/>
      <c r="T23" s="95"/>
      <c r="U23" s="95"/>
      <c r="V23" s="95"/>
      <c r="W23" s="57" t="s">
        <v>227</v>
      </c>
      <c r="X23" s="93" t="n">
        <v>1</v>
      </c>
      <c r="Y23" s="108" t="s">
        <v>433</v>
      </c>
    </row>
    <row r="24" s="46" customFormat="true" ht="19.95" hidden="false" customHeight="true" outlineLevel="0" collapsed="false">
      <c r="A24" s="96" t="n">
        <v>24</v>
      </c>
      <c r="B24" s="106" t="n">
        <v>7905</v>
      </c>
      <c r="C24" s="93" t="s">
        <v>53</v>
      </c>
      <c r="D24" s="93" t="s">
        <v>16</v>
      </c>
      <c r="E24" s="94" t="n">
        <v>21508</v>
      </c>
      <c r="F24" s="95"/>
      <c r="G24" s="93" t="s">
        <v>18</v>
      </c>
      <c r="H24" s="93" t="s">
        <v>19</v>
      </c>
      <c r="I24" s="93" t="s">
        <v>20</v>
      </c>
      <c r="J24" s="93" t="s">
        <v>19</v>
      </c>
      <c r="K24" s="93" t="s">
        <v>21</v>
      </c>
      <c r="L24" s="95"/>
      <c r="M24" s="101" t="s">
        <v>425</v>
      </c>
      <c r="N24" s="93" t="n">
        <v>0</v>
      </c>
      <c r="O24" s="57" t="s">
        <v>234</v>
      </c>
      <c r="P24" s="95"/>
      <c r="Q24" s="93" t="n">
        <v>5</v>
      </c>
      <c r="R24" s="93" t="n">
        <v>0</v>
      </c>
      <c r="S24" s="95"/>
      <c r="T24" s="95"/>
      <c r="U24" s="95"/>
      <c r="V24" s="95"/>
      <c r="W24" s="57" t="s">
        <v>227</v>
      </c>
      <c r="X24" s="93" t="n">
        <v>1</v>
      </c>
      <c r="Y24" s="108" t="s">
        <v>433</v>
      </c>
    </row>
    <row r="25" s="46" customFormat="true" ht="19.95" hidden="false" customHeight="true" outlineLevel="0" collapsed="false">
      <c r="A25" s="93" t="n">
        <v>25</v>
      </c>
      <c r="B25" s="106" t="n">
        <v>8219</v>
      </c>
      <c r="C25" s="93" t="s">
        <v>54</v>
      </c>
      <c r="D25" s="93" t="s">
        <v>16</v>
      </c>
      <c r="E25" s="94" t="n">
        <v>21730</v>
      </c>
      <c r="F25" s="95"/>
      <c r="G25" s="93" t="s">
        <v>18</v>
      </c>
      <c r="H25" s="93" t="s">
        <v>19</v>
      </c>
      <c r="I25" s="93" t="s">
        <v>20</v>
      </c>
      <c r="J25" s="93" t="s">
        <v>19</v>
      </c>
      <c r="K25" s="93" t="s">
        <v>21</v>
      </c>
      <c r="L25" s="95"/>
      <c r="M25" s="101" t="s">
        <v>425</v>
      </c>
      <c r="N25" s="93" t="n">
        <v>0</v>
      </c>
      <c r="O25" s="57" t="s">
        <v>234</v>
      </c>
      <c r="P25" s="95"/>
      <c r="Q25" s="93" t="n">
        <v>0</v>
      </c>
      <c r="R25" s="93" t="n">
        <v>0</v>
      </c>
      <c r="S25" s="95"/>
      <c r="T25" s="95"/>
      <c r="U25" s="95"/>
      <c r="V25" s="95"/>
      <c r="W25" s="57" t="s">
        <v>227</v>
      </c>
      <c r="X25" s="93" t="n">
        <v>1</v>
      </c>
      <c r="Y25" s="108" t="s">
        <v>434</v>
      </c>
    </row>
    <row r="26" s="46" customFormat="true" ht="19.95" hidden="false" customHeight="true" outlineLevel="0" collapsed="false">
      <c r="A26" s="96" t="n">
        <v>26</v>
      </c>
      <c r="B26" s="106" t="n">
        <v>88802</v>
      </c>
      <c r="C26" s="93" t="s">
        <v>55</v>
      </c>
      <c r="D26" s="93" t="s">
        <v>16</v>
      </c>
      <c r="E26" s="94" t="n">
        <v>22586</v>
      </c>
      <c r="F26" s="95"/>
      <c r="G26" s="93" t="s">
        <v>18</v>
      </c>
      <c r="H26" s="93" t="s">
        <v>19</v>
      </c>
      <c r="I26" s="93" t="s">
        <v>20</v>
      </c>
      <c r="J26" s="93" t="s">
        <v>19</v>
      </c>
      <c r="K26" s="93" t="s">
        <v>21</v>
      </c>
      <c r="L26" s="95"/>
      <c r="M26" s="101" t="s">
        <v>425</v>
      </c>
      <c r="N26" s="93" t="n">
        <v>2</v>
      </c>
      <c r="O26" s="57" t="s">
        <v>234</v>
      </c>
      <c r="P26" s="95"/>
      <c r="Q26" s="93" t="n">
        <v>2</v>
      </c>
      <c r="R26" s="93" t="n">
        <v>1</v>
      </c>
      <c r="S26" s="57" t="s">
        <v>383</v>
      </c>
      <c r="T26" s="57" t="s">
        <v>244</v>
      </c>
      <c r="U26" s="95"/>
      <c r="V26" s="95"/>
      <c r="W26" s="57" t="s">
        <v>227</v>
      </c>
      <c r="X26" s="93" t="n">
        <v>1</v>
      </c>
      <c r="Y26" s="108" t="s">
        <v>429</v>
      </c>
    </row>
    <row r="27" s="46" customFormat="true" ht="19.95" hidden="false" customHeight="true" outlineLevel="0" collapsed="false">
      <c r="A27" s="93" t="n">
        <v>27</v>
      </c>
      <c r="B27" s="106" t="n">
        <v>88814</v>
      </c>
      <c r="C27" s="93" t="s">
        <v>56</v>
      </c>
      <c r="D27" s="93" t="s">
        <v>16</v>
      </c>
      <c r="E27" s="94" t="n">
        <v>23509</v>
      </c>
      <c r="F27" s="93" t="s">
        <v>17</v>
      </c>
      <c r="G27" s="93" t="s">
        <v>18</v>
      </c>
      <c r="H27" s="93" t="s">
        <v>19</v>
      </c>
      <c r="I27" s="93" t="s">
        <v>20</v>
      </c>
      <c r="J27" s="93" t="s">
        <v>19</v>
      </c>
      <c r="K27" s="93" t="s">
        <v>21</v>
      </c>
      <c r="L27" s="95"/>
      <c r="M27" s="101" t="s">
        <v>425</v>
      </c>
      <c r="N27" s="93" t="n">
        <v>0</v>
      </c>
      <c r="O27" s="57" t="s">
        <v>234</v>
      </c>
      <c r="P27" s="95"/>
      <c r="Q27" s="93" t="n">
        <v>0</v>
      </c>
      <c r="R27" s="93" t="n">
        <v>0</v>
      </c>
      <c r="S27" s="95"/>
      <c r="T27" s="95"/>
      <c r="U27" s="95"/>
      <c r="V27" s="95"/>
      <c r="W27" s="57" t="s">
        <v>227</v>
      </c>
      <c r="X27" s="93" t="n">
        <v>1</v>
      </c>
      <c r="Y27" s="108" t="s">
        <v>429</v>
      </c>
    </row>
    <row r="28" s="46" customFormat="true" ht="19.95" hidden="false" customHeight="true" outlineLevel="0" collapsed="false">
      <c r="A28" s="96" t="n">
        <v>28</v>
      </c>
      <c r="B28" s="106" t="n">
        <v>88824</v>
      </c>
      <c r="C28" s="93" t="s">
        <v>57</v>
      </c>
      <c r="D28" s="93" t="s">
        <v>16</v>
      </c>
      <c r="E28" s="94" t="n">
        <v>14800</v>
      </c>
      <c r="F28" s="93" t="s">
        <v>17</v>
      </c>
      <c r="G28" s="93" t="s">
        <v>18</v>
      </c>
      <c r="H28" s="93" t="s">
        <v>19</v>
      </c>
      <c r="I28" s="93" t="s">
        <v>20</v>
      </c>
      <c r="J28" s="93" t="s">
        <v>19</v>
      </c>
      <c r="K28" s="93" t="s">
        <v>21</v>
      </c>
      <c r="L28" s="95"/>
      <c r="M28" s="101" t="s">
        <v>425</v>
      </c>
      <c r="N28" s="93" t="n">
        <v>0</v>
      </c>
      <c r="O28" s="57" t="s">
        <v>234</v>
      </c>
      <c r="P28" s="95"/>
      <c r="Q28" s="93" t="n">
        <v>0</v>
      </c>
      <c r="R28" s="93" t="n">
        <v>0</v>
      </c>
      <c r="S28" s="95"/>
      <c r="T28" s="95"/>
      <c r="U28" s="95"/>
      <c r="V28" s="95"/>
      <c r="W28" s="57" t="s">
        <v>227</v>
      </c>
      <c r="X28" s="93" t="n">
        <v>1</v>
      </c>
      <c r="Y28" s="108" t="s">
        <v>433</v>
      </c>
    </row>
    <row r="29" s="46" customFormat="true" ht="19.95" hidden="false" customHeight="true" outlineLevel="0" collapsed="false">
      <c r="A29" s="93" t="n">
        <v>29</v>
      </c>
      <c r="B29" s="106" t="s">
        <v>403</v>
      </c>
      <c r="C29" s="93" t="s">
        <v>58</v>
      </c>
      <c r="D29" s="93" t="s">
        <v>16</v>
      </c>
      <c r="E29" s="94" t="n">
        <v>21299</v>
      </c>
      <c r="F29" s="95"/>
      <c r="G29" s="93" t="s">
        <v>18</v>
      </c>
      <c r="H29" s="93" t="s">
        <v>19</v>
      </c>
      <c r="I29" s="93" t="s">
        <v>20</v>
      </c>
      <c r="J29" s="93" t="s">
        <v>19</v>
      </c>
      <c r="K29" s="93" t="s">
        <v>21</v>
      </c>
      <c r="L29" s="95"/>
      <c r="M29" s="101" t="s">
        <v>425</v>
      </c>
      <c r="N29" s="93" t="n">
        <v>0</v>
      </c>
      <c r="O29" s="57" t="s">
        <v>234</v>
      </c>
      <c r="P29" s="95"/>
      <c r="Q29" s="93" t="n">
        <v>0</v>
      </c>
      <c r="R29" s="93" t="n">
        <v>1</v>
      </c>
      <c r="S29" s="57" t="s">
        <v>243</v>
      </c>
      <c r="T29" s="93" t="s">
        <v>404</v>
      </c>
      <c r="U29" s="95"/>
      <c r="V29" s="95"/>
      <c r="W29" s="57" t="s">
        <v>227</v>
      </c>
      <c r="X29" s="93" t="n">
        <v>1</v>
      </c>
      <c r="Y29" s="108" t="s">
        <v>435</v>
      </c>
    </row>
    <row r="30" s="46" customFormat="true" ht="19.95" hidden="false" customHeight="true" outlineLevel="0" collapsed="false">
      <c r="A30" s="93" t="n">
        <v>30</v>
      </c>
      <c r="B30" s="109" t="n">
        <v>10518</v>
      </c>
      <c r="C30" s="93" t="s">
        <v>117</v>
      </c>
      <c r="D30" s="93" t="s">
        <v>16</v>
      </c>
      <c r="E30" s="94" t="n">
        <v>23665</v>
      </c>
      <c r="F30" s="93" t="s">
        <v>17</v>
      </c>
      <c r="G30" s="93" t="s">
        <v>18</v>
      </c>
      <c r="H30" s="93" t="s">
        <v>19</v>
      </c>
      <c r="I30" s="93" t="s">
        <v>20</v>
      </c>
      <c r="J30" s="93" t="s">
        <v>19</v>
      </c>
      <c r="K30" s="93" t="s">
        <v>21</v>
      </c>
      <c r="L30" s="95"/>
      <c r="M30" s="101" t="s">
        <v>425</v>
      </c>
      <c r="N30" s="93" t="n">
        <v>20</v>
      </c>
      <c r="O30" s="107" t="s">
        <v>297</v>
      </c>
      <c r="P30" s="95"/>
      <c r="Q30" s="93" t="n">
        <v>3</v>
      </c>
      <c r="R30" s="93" t="n">
        <v>1</v>
      </c>
      <c r="S30" s="57" t="s">
        <v>307</v>
      </c>
      <c r="T30" s="93" t="s">
        <v>330</v>
      </c>
      <c r="U30" s="95"/>
      <c r="V30" s="95"/>
      <c r="W30" s="57" t="s">
        <v>227</v>
      </c>
      <c r="X30" s="93" t="n">
        <v>1</v>
      </c>
      <c r="Y30" s="110" t="s">
        <v>436</v>
      </c>
    </row>
    <row r="31" s="1" customFormat="true" ht="21" hidden="false" customHeight="true" outlineLevel="0" collapsed="false">
      <c r="A31" s="96" t="n">
        <v>31</v>
      </c>
      <c r="B31" s="106" t="n">
        <v>88810</v>
      </c>
      <c r="C31" s="93" t="s">
        <v>59</v>
      </c>
      <c r="D31" s="93" t="s">
        <v>16</v>
      </c>
      <c r="E31" s="94" t="n">
        <v>27999</v>
      </c>
      <c r="F31" s="95"/>
      <c r="G31" s="93" t="s">
        <v>18</v>
      </c>
      <c r="H31" s="93" t="s">
        <v>19</v>
      </c>
      <c r="I31" s="93" t="s">
        <v>20</v>
      </c>
      <c r="J31" s="93" t="s">
        <v>19</v>
      </c>
      <c r="K31" s="93" t="s">
        <v>21</v>
      </c>
      <c r="L31" s="93"/>
      <c r="M31" s="101" t="s">
        <v>437</v>
      </c>
      <c r="N31" s="93" t="n">
        <v>2</v>
      </c>
      <c r="O31" s="107" t="s">
        <v>234</v>
      </c>
      <c r="P31" s="95"/>
      <c r="Q31" s="93" t="n">
        <v>6</v>
      </c>
      <c r="R31" s="93" t="n">
        <v>0</v>
      </c>
      <c r="S31" s="57" t="s">
        <v>353</v>
      </c>
      <c r="T31" s="57" t="s">
        <v>308</v>
      </c>
      <c r="U31" s="95"/>
      <c r="V31" s="95"/>
      <c r="W31" s="57" t="s">
        <v>227</v>
      </c>
      <c r="X31" s="93" t="n">
        <v>1</v>
      </c>
      <c r="Y31" s="108" t="s">
        <v>291</v>
      </c>
    </row>
    <row r="32" s="1" customFormat="true" ht="21" hidden="false" customHeight="true" outlineLevel="0" collapsed="false">
      <c r="A32" s="93" t="n">
        <v>32</v>
      </c>
      <c r="B32" s="111" t="s">
        <v>438</v>
      </c>
      <c r="C32" s="112" t="s">
        <v>60</v>
      </c>
      <c r="D32" s="113"/>
      <c r="E32" s="114" t="s">
        <v>61</v>
      </c>
      <c r="F32" s="115" t="s">
        <v>17</v>
      </c>
      <c r="G32" s="116" t="s">
        <v>18</v>
      </c>
      <c r="H32" s="116" t="s">
        <v>62</v>
      </c>
      <c r="I32" s="93" t="s">
        <v>20</v>
      </c>
      <c r="J32" s="93" t="s">
        <v>19</v>
      </c>
      <c r="K32" s="93" t="s">
        <v>21</v>
      </c>
      <c r="L32" s="113"/>
      <c r="M32" s="96" t="s">
        <v>425</v>
      </c>
      <c r="N32" s="113"/>
      <c r="O32" s="113"/>
      <c r="P32" s="113"/>
      <c r="Q32" s="113"/>
      <c r="R32" s="113"/>
      <c r="S32" s="113"/>
      <c r="T32" s="113"/>
      <c r="U32" s="113"/>
      <c r="V32" s="113"/>
      <c r="W32" s="113"/>
      <c r="X32" s="113"/>
      <c r="Y32" s="108" t="s">
        <v>439</v>
      </c>
    </row>
    <row r="33" s="1" customFormat="true" ht="21" hidden="false" customHeight="true" outlineLevel="0" collapsed="false">
      <c r="A33" s="93" t="n">
        <v>33</v>
      </c>
      <c r="B33" s="111" t="s">
        <v>440</v>
      </c>
      <c r="C33" s="112" t="s">
        <v>63</v>
      </c>
      <c r="D33" s="113"/>
      <c r="E33" s="117" t="s">
        <v>64</v>
      </c>
      <c r="F33" s="115" t="s">
        <v>17</v>
      </c>
      <c r="G33" s="116" t="s">
        <v>18</v>
      </c>
      <c r="H33" s="116" t="s">
        <v>62</v>
      </c>
      <c r="I33" s="93" t="s">
        <v>20</v>
      </c>
      <c r="J33" s="93" t="s">
        <v>19</v>
      </c>
      <c r="K33" s="93" t="s">
        <v>21</v>
      </c>
      <c r="L33" s="113"/>
      <c r="M33" s="96" t="s">
        <v>425</v>
      </c>
      <c r="N33" s="113"/>
      <c r="O33" s="113"/>
      <c r="P33" s="113"/>
      <c r="Q33" s="113"/>
      <c r="R33" s="113"/>
      <c r="S33" s="113"/>
      <c r="T33" s="113"/>
      <c r="U33" s="113"/>
      <c r="V33" s="113"/>
      <c r="W33" s="113"/>
      <c r="X33" s="113"/>
      <c r="Y33" s="108" t="s">
        <v>439</v>
      </c>
    </row>
    <row r="34" s="1" customFormat="true" ht="21" hidden="false" customHeight="true" outlineLevel="0" collapsed="false">
      <c r="A34" s="96" t="n">
        <v>34</v>
      </c>
      <c r="B34" s="111" t="s">
        <v>441</v>
      </c>
      <c r="C34" s="112" t="s">
        <v>65</v>
      </c>
      <c r="D34" s="113"/>
      <c r="E34" s="117" t="s">
        <v>66</v>
      </c>
      <c r="F34" s="115" t="s">
        <v>17</v>
      </c>
      <c r="G34" s="116" t="s">
        <v>18</v>
      </c>
      <c r="H34" s="116" t="s">
        <v>62</v>
      </c>
      <c r="I34" s="93" t="s">
        <v>20</v>
      </c>
      <c r="J34" s="93" t="s">
        <v>19</v>
      </c>
      <c r="K34" s="93" t="s">
        <v>21</v>
      </c>
      <c r="L34" s="113"/>
      <c r="M34" s="104" t="s">
        <v>425</v>
      </c>
      <c r="N34" s="113"/>
      <c r="O34" s="113"/>
      <c r="P34" s="113"/>
      <c r="Q34" s="113"/>
      <c r="R34" s="113"/>
      <c r="S34" s="113"/>
      <c r="T34" s="113"/>
      <c r="U34" s="113"/>
      <c r="V34" s="113"/>
      <c r="W34" s="113"/>
      <c r="X34" s="113"/>
      <c r="Y34" s="108" t="s">
        <v>439</v>
      </c>
    </row>
    <row r="35" s="1" customFormat="true" ht="21" hidden="false" customHeight="true" outlineLevel="0" collapsed="false">
      <c r="A35" s="93" t="n">
        <v>35</v>
      </c>
      <c r="B35" s="111" t="n">
        <v>88823</v>
      </c>
      <c r="C35" s="112" t="s">
        <v>67</v>
      </c>
      <c r="D35" s="113"/>
      <c r="E35" s="117" t="n">
        <v>1957.03</v>
      </c>
      <c r="F35" s="115" t="s">
        <v>17</v>
      </c>
      <c r="G35" s="116" t="s">
        <v>18</v>
      </c>
      <c r="H35" s="116" t="s">
        <v>62</v>
      </c>
      <c r="I35" s="93" t="s">
        <v>20</v>
      </c>
      <c r="J35" s="93" t="s">
        <v>19</v>
      </c>
      <c r="K35" s="93" t="s">
        <v>21</v>
      </c>
      <c r="L35" s="113"/>
      <c r="M35" s="101" t="s">
        <v>425</v>
      </c>
      <c r="N35" s="113"/>
      <c r="O35" s="113"/>
      <c r="P35" s="113"/>
      <c r="Q35" s="113"/>
      <c r="R35" s="113"/>
      <c r="S35" s="113"/>
      <c r="T35" s="113"/>
      <c r="U35" s="113"/>
      <c r="V35" s="113"/>
      <c r="W35" s="113"/>
      <c r="X35" s="113"/>
      <c r="Y35" s="108" t="s">
        <v>288</v>
      </c>
    </row>
    <row r="36" s="1" customFormat="true" ht="21" hidden="false" customHeight="true" outlineLevel="0" collapsed="false">
      <c r="A36" s="93" t="n">
        <v>36</v>
      </c>
      <c r="B36" s="111" t="n">
        <v>88809</v>
      </c>
      <c r="C36" s="112" t="s">
        <v>68</v>
      </c>
      <c r="D36" s="113"/>
      <c r="E36" s="117" t="n">
        <v>1957.08</v>
      </c>
      <c r="F36" s="115" t="s">
        <v>17</v>
      </c>
      <c r="G36" s="116" t="s">
        <v>18</v>
      </c>
      <c r="H36" s="116" t="s">
        <v>69</v>
      </c>
      <c r="I36" s="93" t="s">
        <v>20</v>
      </c>
      <c r="J36" s="93" t="s">
        <v>19</v>
      </c>
      <c r="K36" s="93" t="s">
        <v>21</v>
      </c>
      <c r="L36" s="113"/>
      <c r="M36" s="101" t="s">
        <v>425</v>
      </c>
      <c r="N36" s="113"/>
      <c r="O36" s="113"/>
      <c r="P36" s="113"/>
      <c r="Q36" s="113"/>
      <c r="R36" s="113"/>
      <c r="S36" s="113"/>
      <c r="T36" s="113"/>
      <c r="U36" s="113"/>
      <c r="V36" s="113"/>
      <c r="W36" s="113"/>
      <c r="X36" s="113"/>
      <c r="Y36" s="108" t="s">
        <v>291</v>
      </c>
    </row>
    <row r="37" s="1" customFormat="true" ht="35.25" hidden="false" customHeight="true" outlineLevel="0" collapsed="false">
      <c r="A37" s="96" t="n">
        <v>37</v>
      </c>
      <c r="B37" s="111" t="n">
        <v>10630</v>
      </c>
      <c r="C37" s="108" t="s">
        <v>70</v>
      </c>
      <c r="D37" s="113"/>
      <c r="E37" s="117" t="s">
        <v>71</v>
      </c>
      <c r="F37" s="115" t="s">
        <v>17</v>
      </c>
      <c r="G37" s="116" t="s">
        <v>18</v>
      </c>
      <c r="H37" s="116" t="s">
        <v>72</v>
      </c>
      <c r="I37" s="93" t="s">
        <v>20</v>
      </c>
      <c r="J37" s="93" t="s">
        <v>19</v>
      </c>
      <c r="K37" s="93" t="s">
        <v>21</v>
      </c>
      <c r="L37" s="113"/>
      <c r="M37" s="101" t="s">
        <v>425</v>
      </c>
      <c r="N37" s="113"/>
      <c r="O37" s="113"/>
      <c r="P37" s="113"/>
      <c r="Q37" s="113"/>
      <c r="R37" s="113"/>
      <c r="S37" s="113"/>
      <c r="T37" s="113"/>
      <c r="U37" s="113"/>
      <c r="V37" s="113"/>
      <c r="W37" s="113"/>
      <c r="X37" s="113"/>
      <c r="Y37" s="108" t="s">
        <v>442</v>
      </c>
    </row>
    <row r="38" s="1" customFormat="true" ht="21" hidden="false" customHeight="true" outlineLevel="0" collapsed="false">
      <c r="A38" s="93" t="n">
        <v>38</v>
      </c>
      <c r="B38" s="111" t="s">
        <v>443</v>
      </c>
      <c r="C38" s="108" t="s">
        <v>444</v>
      </c>
      <c r="D38" s="113"/>
      <c r="E38" s="117" t="s">
        <v>445</v>
      </c>
      <c r="F38" s="115" t="s">
        <v>17</v>
      </c>
      <c r="G38" s="116" t="s">
        <v>18</v>
      </c>
      <c r="H38" s="116" t="s">
        <v>62</v>
      </c>
      <c r="I38" s="93" t="s">
        <v>20</v>
      </c>
      <c r="J38" s="93" t="s">
        <v>19</v>
      </c>
      <c r="K38" s="93" t="s">
        <v>21</v>
      </c>
      <c r="L38" s="113"/>
      <c r="M38" s="101" t="s">
        <v>425</v>
      </c>
      <c r="N38" s="113"/>
      <c r="O38" s="113"/>
      <c r="P38" s="113"/>
      <c r="Q38" s="113"/>
      <c r="R38" s="113"/>
      <c r="S38" s="113"/>
      <c r="T38" s="113"/>
      <c r="U38" s="113"/>
      <c r="V38" s="113"/>
      <c r="W38" s="113"/>
      <c r="X38" s="113"/>
      <c r="Y38" s="108" t="s">
        <v>434</v>
      </c>
    </row>
    <row r="39" s="1" customFormat="true" ht="21" hidden="false" customHeight="true" outlineLevel="0" collapsed="false">
      <c r="A39" s="93" t="n">
        <v>39</v>
      </c>
      <c r="B39" s="111" t="n">
        <v>1451</v>
      </c>
      <c r="C39" s="108" t="s">
        <v>73</v>
      </c>
      <c r="D39" s="113"/>
      <c r="E39" s="117" t="s">
        <v>74</v>
      </c>
      <c r="F39" s="115" t="s">
        <v>17</v>
      </c>
      <c r="G39" s="116" t="s">
        <v>18</v>
      </c>
      <c r="H39" s="116" t="s">
        <v>75</v>
      </c>
      <c r="I39" s="93" t="s">
        <v>20</v>
      </c>
      <c r="J39" s="93" t="s">
        <v>19</v>
      </c>
      <c r="K39" s="93" t="s">
        <v>21</v>
      </c>
      <c r="L39" s="113"/>
      <c r="M39" s="101" t="s">
        <v>425</v>
      </c>
      <c r="N39" s="113"/>
      <c r="O39" s="113"/>
      <c r="P39" s="113"/>
      <c r="Q39" s="113"/>
      <c r="R39" s="113"/>
      <c r="S39" s="113"/>
      <c r="T39" s="113"/>
      <c r="U39" s="113"/>
      <c r="V39" s="113"/>
      <c r="W39" s="113"/>
      <c r="X39" s="113"/>
      <c r="Y39" s="108" t="s">
        <v>434</v>
      </c>
    </row>
    <row r="40" s="1" customFormat="true" ht="21" hidden="false" customHeight="true" outlineLevel="0" collapsed="false">
      <c r="A40" s="96" t="n">
        <v>40</v>
      </c>
      <c r="B40" s="111" t="s">
        <v>446</v>
      </c>
      <c r="C40" s="108" t="s">
        <v>76</v>
      </c>
      <c r="D40" s="113"/>
      <c r="E40" s="117" t="s">
        <v>77</v>
      </c>
      <c r="F40" s="115" t="s">
        <v>17</v>
      </c>
      <c r="G40" s="116" t="s">
        <v>18</v>
      </c>
      <c r="H40" s="116" t="s">
        <v>62</v>
      </c>
      <c r="I40" s="93" t="s">
        <v>20</v>
      </c>
      <c r="J40" s="93" t="s">
        <v>19</v>
      </c>
      <c r="K40" s="93" t="s">
        <v>21</v>
      </c>
      <c r="L40" s="113"/>
      <c r="M40" s="101" t="s">
        <v>425</v>
      </c>
      <c r="N40" s="113"/>
      <c r="O40" s="113"/>
      <c r="P40" s="113"/>
      <c r="Q40" s="113"/>
      <c r="R40" s="113"/>
      <c r="S40" s="113"/>
      <c r="T40" s="113"/>
      <c r="U40" s="113"/>
      <c r="V40" s="113"/>
      <c r="W40" s="113"/>
      <c r="X40" s="113"/>
      <c r="Y40" s="108" t="s">
        <v>439</v>
      </c>
    </row>
    <row r="41" s="1" customFormat="true" ht="48" hidden="false" customHeight="true" outlineLevel="0" collapsed="false">
      <c r="A41" s="93" t="n">
        <v>41</v>
      </c>
      <c r="B41" s="111" t="n">
        <v>2260</v>
      </c>
      <c r="C41" s="108" t="s">
        <v>78</v>
      </c>
      <c r="D41" s="113"/>
      <c r="E41" s="117" t="s">
        <v>79</v>
      </c>
      <c r="F41" s="115" t="s">
        <v>17</v>
      </c>
      <c r="G41" s="116" t="s">
        <v>18</v>
      </c>
      <c r="H41" s="116" t="s">
        <v>80</v>
      </c>
      <c r="I41" s="93" t="s">
        <v>20</v>
      </c>
      <c r="J41" s="93" t="s">
        <v>19</v>
      </c>
      <c r="K41" s="93" t="s">
        <v>21</v>
      </c>
      <c r="L41" s="113"/>
      <c r="M41" s="101" t="s">
        <v>425</v>
      </c>
      <c r="N41" s="113"/>
      <c r="O41" s="113"/>
      <c r="P41" s="113"/>
      <c r="Q41" s="113"/>
      <c r="R41" s="113"/>
      <c r="S41" s="113"/>
      <c r="T41" s="113"/>
      <c r="U41" s="113"/>
      <c r="V41" s="113"/>
      <c r="W41" s="113"/>
      <c r="X41" s="113"/>
      <c r="Y41" s="108" t="s">
        <v>447</v>
      </c>
    </row>
    <row r="42" s="1" customFormat="true" ht="21" hidden="false" customHeight="true" outlineLevel="0" collapsed="false">
      <c r="A42" s="93" t="n">
        <v>42</v>
      </c>
      <c r="B42" s="111" t="n">
        <v>88806</v>
      </c>
      <c r="C42" s="108" t="s">
        <v>82</v>
      </c>
      <c r="D42" s="113"/>
      <c r="E42" s="117" t="s">
        <v>83</v>
      </c>
      <c r="F42" s="115" t="s">
        <v>17</v>
      </c>
      <c r="G42" s="116" t="s">
        <v>84</v>
      </c>
      <c r="H42" s="116" t="s">
        <v>69</v>
      </c>
      <c r="I42" s="93" t="s">
        <v>20</v>
      </c>
      <c r="J42" s="93" t="s">
        <v>19</v>
      </c>
      <c r="K42" s="93" t="s">
        <v>21</v>
      </c>
      <c r="L42" s="113"/>
      <c r="M42" s="96" t="s">
        <v>425</v>
      </c>
      <c r="N42" s="113"/>
      <c r="O42" s="113"/>
      <c r="P42" s="113"/>
      <c r="Q42" s="113"/>
      <c r="R42" s="113"/>
      <c r="S42" s="113"/>
      <c r="T42" s="113"/>
      <c r="U42" s="113"/>
      <c r="V42" s="113"/>
      <c r="W42" s="113"/>
      <c r="X42" s="113"/>
      <c r="Y42" s="108" t="s">
        <v>427</v>
      </c>
    </row>
    <row r="43" s="1" customFormat="true" ht="21" hidden="false" customHeight="true" outlineLevel="0" collapsed="false">
      <c r="A43" s="96" t="n">
        <v>43</v>
      </c>
      <c r="B43" s="111" t="n">
        <v>88803</v>
      </c>
      <c r="C43" s="108" t="s">
        <v>85</v>
      </c>
      <c r="D43" s="113"/>
      <c r="E43" s="117" t="s">
        <v>86</v>
      </c>
      <c r="F43" s="115" t="s">
        <v>17</v>
      </c>
      <c r="G43" s="116" t="s">
        <v>18</v>
      </c>
      <c r="H43" s="116" t="s">
        <v>62</v>
      </c>
      <c r="I43" s="93" t="s">
        <v>20</v>
      </c>
      <c r="J43" s="93" t="s">
        <v>19</v>
      </c>
      <c r="K43" s="93" t="s">
        <v>21</v>
      </c>
      <c r="L43" s="113"/>
      <c r="M43" s="96" t="s">
        <v>425</v>
      </c>
      <c r="N43" s="113"/>
      <c r="O43" s="113"/>
      <c r="P43" s="113"/>
      <c r="Q43" s="113"/>
      <c r="R43" s="113"/>
      <c r="S43" s="113"/>
      <c r="T43" s="113"/>
      <c r="U43" s="113"/>
      <c r="V43" s="113"/>
      <c r="W43" s="113"/>
      <c r="X43" s="113"/>
      <c r="Y43" s="108" t="s">
        <v>435</v>
      </c>
    </row>
    <row r="44" s="1" customFormat="true" ht="21" hidden="false" customHeight="true" outlineLevel="0" collapsed="false">
      <c r="A44" s="93" t="n">
        <v>44</v>
      </c>
      <c r="B44" s="111" t="n">
        <v>88821</v>
      </c>
      <c r="C44" s="108" t="s">
        <v>87</v>
      </c>
      <c r="D44" s="113"/>
      <c r="E44" s="117" t="s">
        <v>88</v>
      </c>
      <c r="F44" s="115" t="s">
        <v>17</v>
      </c>
      <c r="G44" s="116" t="s">
        <v>18</v>
      </c>
      <c r="H44" s="116" t="s">
        <v>75</v>
      </c>
      <c r="I44" s="93" t="s">
        <v>20</v>
      </c>
      <c r="J44" s="93" t="s">
        <v>19</v>
      </c>
      <c r="K44" s="93" t="s">
        <v>21</v>
      </c>
      <c r="L44" s="113"/>
      <c r="M44" s="104" t="s">
        <v>425</v>
      </c>
      <c r="N44" s="113"/>
      <c r="O44" s="113"/>
      <c r="P44" s="113"/>
      <c r="Q44" s="113"/>
      <c r="R44" s="113"/>
      <c r="S44" s="113"/>
      <c r="T44" s="113"/>
      <c r="U44" s="113"/>
      <c r="V44" s="113"/>
      <c r="W44" s="113"/>
      <c r="X44" s="113"/>
      <c r="Y44" s="108" t="s">
        <v>433</v>
      </c>
    </row>
    <row r="45" s="1" customFormat="true" ht="21" hidden="false" customHeight="true" outlineLevel="0" collapsed="false">
      <c r="A45" s="93" t="n">
        <v>45</v>
      </c>
      <c r="B45" s="111" t="s">
        <v>448</v>
      </c>
      <c r="C45" s="108" t="s">
        <v>449</v>
      </c>
      <c r="D45" s="113"/>
      <c r="E45" s="117" t="s">
        <v>450</v>
      </c>
      <c r="F45" s="115" t="s">
        <v>17</v>
      </c>
      <c r="G45" s="116" t="s">
        <v>18</v>
      </c>
      <c r="H45" s="116" t="s">
        <v>62</v>
      </c>
      <c r="I45" s="93" t="s">
        <v>20</v>
      </c>
      <c r="J45" s="93" t="s">
        <v>19</v>
      </c>
      <c r="K45" s="93" t="s">
        <v>21</v>
      </c>
      <c r="L45" s="113"/>
      <c r="M45" s="101" t="s">
        <v>425</v>
      </c>
      <c r="N45" s="113"/>
      <c r="O45" s="113"/>
      <c r="P45" s="113"/>
      <c r="Q45" s="113"/>
      <c r="R45" s="113"/>
      <c r="S45" s="113"/>
      <c r="T45" s="113"/>
      <c r="U45" s="113"/>
      <c r="V45" s="113"/>
      <c r="W45" s="113"/>
      <c r="X45" s="113"/>
      <c r="Y45" s="108" t="s">
        <v>451</v>
      </c>
    </row>
    <row r="46" s="1" customFormat="true" ht="35.25" hidden="false" customHeight="true" outlineLevel="0" collapsed="false">
      <c r="A46" s="96" t="n">
        <v>46</v>
      </c>
      <c r="B46" s="111" t="n">
        <v>9381</v>
      </c>
      <c r="C46" s="108" t="s">
        <v>89</v>
      </c>
      <c r="D46" s="113"/>
      <c r="E46" s="117" t="s">
        <v>90</v>
      </c>
      <c r="F46" s="115" t="s">
        <v>17</v>
      </c>
      <c r="G46" s="116" t="s">
        <v>18</v>
      </c>
      <c r="H46" s="116" t="s">
        <v>75</v>
      </c>
      <c r="I46" s="93" t="s">
        <v>20</v>
      </c>
      <c r="J46" s="93" t="s">
        <v>19</v>
      </c>
      <c r="K46" s="93" t="s">
        <v>21</v>
      </c>
      <c r="L46" s="113"/>
      <c r="M46" s="101" t="s">
        <v>425</v>
      </c>
      <c r="N46" s="113"/>
      <c r="O46" s="113"/>
      <c r="P46" s="113"/>
      <c r="Q46" s="113"/>
      <c r="R46" s="113"/>
      <c r="S46" s="113"/>
      <c r="T46" s="113"/>
      <c r="U46" s="113"/>
      <c r="V46" s="113"/>
      <c r="W46" s="113"/>
      <c r="X46" s="113"/>
      <c r="Y46" s="108" t="s">
        <v>434</v>
      </c>
    </row>
    <row r="47" s="1" customFormat="true" ht="21" hidden="false" customHeight="true" outlineLevel="0" collapsed="false">
      <c r="A47" s="93" t="n">
        <v>47</v>
      </c>
      <c r="B47" s="111" t="n">
        <v>88830</v>
      </c>
      <c r="C47" s="108" t="s">
        <v>91</v>
      </c>
      <c r="D47" s="113"/>
      <c r="E47" s="117" t="s">
        <v>92</v>
      </c>
      <c r="F47" s="115" t="s">
        <v>17</v>
      </c>
      <c r="G47" s="116" t="s">
        <v>18</v>
      </c>
      <c r="H47" s="116" t="s">
        <v>62</v>
      </c>
      <c r="I47" s="93" t="s">
        <v>20</v>
      </c>
      <c r="J47" s="93" t="s">
        <v>19</v>
      </c>
      <c r="K47" s="93" t="s">
        <v>21</v>
      </c>
      <c r="L47" s="113"/>
      <c r="M47" s="101" t="s">
        <v>425</v>
      </c>
      <c r="N47" s="113"/>
      <c r="O47" s="113"/>
      <c r="P47" s="113"/>
      <c r="Q47" s="113"/>
      <c r="R47" s="113"/>
      <c r="S47" s="113"/>
      <c r="T47" s="113"/>
      <c r="U47" s="113"/>
      <c r="V47" s="113"/>
      <c r="W47" s="113"/>
      <c r="X47" s="113"/>
      <c r="Y47" s="108" t="s">
        <v>434</v>
      </c>
    </row>
    <row r="48" s="1" customFormat="true" ht="21" hidden="false" customHeight="true" outlineLevel="0" collapsed="false">
      <c r="A48" s="93" t="n">
        <v>48</v>
      </c>
      <c r="B48" s="111" t="n">
        <v>88811</v>
      </c>
      <c r="C48" s="108" t="s">
        <v>93</v>
      </c>
      <c r="D48" s="113"/>
      <c r="E48" s="117" t="s">
        <v>94</v>
      </c>
      <c r="F48" s="115" t="s">
        <v>17</v>
      </c>
      <c r="G48" s="116" t="s">
        <v>18</v>
      </c>
      <c r="H48" s="116" t="s">
        <v>62</v>
      </c>
      <c r="I48" s="93" t="s">
        <v>20</v>
      </c>
      <c r="J48" s="93" t="s">
        <v>19</v>
      </c>
      <c r="K48" s="93" t="s">
        <v>21</v>
      </c>
      <c r="L48" s="113"/>
      <c r="M48" s="101" t="s">
        <v>425</v>
      </c>
      <c r="N48" s="113"/>
      <c r="O48" s="113"/>
      <c r="P48" s="113"/>
      <c r="Q48" s="113"/>
      <c r="R48" s="113"/>
      <c r="S48" s="113"/>
      <c r="T48" s="113"/>
      <c r="U48" s="113"/>
      <c r="V48" s="113"/>
      <c r="W48" s="113"/>
      <c r="X48" s="113"/>
      <c r="Y48" s="108" t="s">
        <v>452</v>
      </c>
    </row>
    <row r="49" s="1" customFormat="true" ht="21" hidden="false" customHeight="true" outlineLevel="0" collapsed="false">
      <c r="A49" s="96" t="n">
        <v>49</v>
      </c>
      <c r="B49" s="111" t="n">
        <v>5687</v>
      </c>
      <c r="C49" s="108" t="s">
        <v>95</v>
      </c>
      <c r="D49" s="113"/>
      <c r="E49" s="117" t="s">
        <v>96</v>
      </c>
      <c r="F49" s="115" t="s">
        <v>17</v>
      </c>
      <c r="G49" s="116" t="s">
        <v>18</v>
      </c>
      <c r="H49" s="116" t="s">
        <v>62</v>
      </c>
      <c r="I49" s="93" t="s">
        <v>20</v>
      </c>
      <c r="J49" s="93" t="s">
        <v>19</v>
      </c>
      <c r="K49" s="93" t="s">
        <v>21</v>
      </c>
      <c r="L49" s="113"/>
      <c r="M49" s="101" t="s">
        <v>425</v>
      </c>
      <c r="N49" s="113"/>
      <c r="O49" s="113"/>
      <c r="P49" s="113"/>
      <c r="Q49" s="113"/>
      <c r="R49" s="113"/>
      <c r="S49" s="113"/>
      <c r="T49" s="113"/>
      <c r="U49" s="113"/>
      <c r="V49" s="113"/>
      <c r="W49" s="113"/>
      <c r="X49" s="113"/>
      <c r="Y49" s="108" t="s">
        <v>427</v>
      </c>
    </row>
    <row r="50" s="1" customFormat="true" ht="21" hidden="false" customHeight="true" outlineLevel="0" collapsed="false">
      <c r="A50" s="93" t="n">
        <v>50</v>
      </c>
      <c r="B50" s="111" t="s">
        <v>453</v>
      </c>
      <c r="C50" s="108" t="s">
        <v>97</v>
      </c>
      <c r="D50" s="113"/>
      <c r="E50" s="117" t="s">
        <v>98</v>
      </c>
      <c r="F50" s="115" t="s">
        <v>17</v>
      </c>
      <c r="G50" s="116" t="s">
        <v>18</v>
      </c>
      <c r="H50" s="116" t="s">
        <v>62</v>
      </c>
      <c r="I50" s="93" t="s">
        <v>20</v>
      </c>
      <c r="J50" s="93" t="s">
        <v>19</v>
      </c>
      <c r="K50" s="93" t="s">
        <v>21</v>
      </c>
      <c r="L50" s="113"/>
      <c r="M50" s="101" t="s">
        <v>425</v>
      </c>
      <c r="N50" s="113"/>
      <c r="O50" s="113"/>
      <c r="P50" s="113"/>
      <c r="Q50" s="113"/>
      <c r="R50" s="113"/>
      <c r="S50" s="113"/>
      <c r="T50" s="113"/>
      <c r="U50" s="113"/>
      <c r="V50" s="113"/>
      <c r="W50" s="113"/>
      <c r="X50" s="113"/>
      <c r="Y50" s="108" t="s">
        <v>433</v>
      </c>
    </row>
    <row r="51" s="1" customFormat="true" ht="35.25" hidden="false" customHeight="true" outlineLevel="0" collapsed="false">
      <c r="A51" s="93" t="n">
        <v>51</v>
      </c>
      <c r="B51" s="111" t="n">
        <v>10586</v>
      </c>
      <c r="C51" s="108" t="s">
        <v>99</v>
      </c>
      <c r="D51" s="113"/>
      <c r="E51" s="117" t="s">
        <v>100</v>
      </c>
      <c r="F51" s="115" t="s">
        <v>17</v>
      </c>
      <c r="G51" s="116" t="s">
        <v>18</v>
      </c>
      <c r="H51" s="116" t="s">
        <v>62</v>
      </c>
      <c r="I51" s="93" t="s">
        <v>20</v>
      </c>
      <c r="J51" s="93" t="s">
        <v>19</v>
      </c>
      <c r="K51" s="93" t="s">
        <v>21</v>
      </c>
      <c r="L51" s="113"/>
      <c r="M51" s="101" t="s">
        <v>425</v>
      </c>
      <c r="N51" s="113"/>
      <c r="O51" s="113"/>
      <c r="P51" s="113"/>
      <c r="Q51" s="113"/>
      <c r="R51" s="113"/>
      <c r="S51" s="113"/>
      <c r="T51" s="113"/>
      <c r="U51" s="113"/>
      <c r="V51" s="113"/>
      <c r="W51" s="113"/>
      <c r="X51" s="113"/>
      <c r="Y51" s="108" t="s">
        <v>434</v>
      </c>
    </row>
    <row r="52" s="46" customFormat="true" ht="19.95" hidden="false" customHeight="true" outlineLevel="0" collapsed="false">
      <c r="A52" s="96" t="n">
        <v>52</v>
      </c>
      <c r="B52" s="118"/>
      <c r="C52" s="108" t="s">
        <v>101</v>
      </c>
      <c r="D52" s="113"/>
      <c r="E52" s="113"/>
      <c r="F52" s="115"/>
      <c r="G52" s="113"/>
      <c r="H52" s="119" t="s">
        <v>62</v>
      </c>
      <c r="I52" s="93" t="s">
        <v>20</v>
      </c>
      <c r="J52" s="93" t="s">
        <v>19</v>
      </c>
      <c r="K52" s="93" t="s">
        <v>21</v>
      </c>
      <c r="L52" s="113"/>
      <c r="M52" s="96" t="s">
        <v>425</v>
      </c>
      <c r="N52" s="113"/>
      <c r="O52" s="113"/>
      <c r="P52" s="113"/>
      <c r="Q52" s="113"/>
      <c r="R52" s="113"/>
      <c r="S52" s="113"/>
      <c r="T52" s="113"/>
      <c r="U52" s="113"/>
      <c r="V52" s="113"/>
      <c r="W52" s="113"/>
      <c r="X52" s="113"/>
      <c r="Y52" s="108" t="s">
        <v>454</v>
      </c>
    </row>
    <row r="53" s="46" customFormat="true" ht="19.95" hidden="false" customHeight="true" outlineLevel="0" collapsed="false">
      <c r="A53" s="93" t="n">
        <v>53</v>
      </c>
      <c r="B53" s="93" t="n">
        <v>10279</v>
      </c>
      <c r="C53" s="120" t="s">
        <v>102</v>
      </c>
      <c r="D53" s="93" t="s">
        <v>41</v>
      </c>
      <c r="E53" s="94" t="n">
        <v>29866</v>
      </c>
      <c r="F53" s="93" t="s">
        <v>17</v>
      </c>
      <c r="G53" s="95"/>
      <c r="H53" s="93" t="s">
        <v>19</v>
      </c>
      <c r="I53" s="93" t="s">
        <v>20</v>
      </c>
      <c r="J53" s="93" t="s">
        <v>19</v>
      </c>
      <c r="K53" s="93" t="s">
        <v>21</v>
      </c>
      <c r="L53" s="95"/>
      <c r="M53" s="96" t="s">
        <v>425</v>
      </c>
      <c r="N53" s="93" t="n">
        <v>6</v>
      </c>
      <c r="O53" s="107" t="s">
        <v>250</v>
      </c>
      <c r="P53" s="95"/>
      <c r="Q53" s="93" t="n">
        <v>14</v>
      </c>
      <c r="R53" s="93" t="n">
        <v>4</v>
      </c>
      <c r="S53" s="57" t="s">
        <v>243</v>
      </c>
      <c r="T53" s="57" t="s">
        <v>244</v>
      </c>
      <c r="U53" s="95"/>
      <c r="V53" s="95"/>
      <c r="W53" s="57" t="s">
        <v>227</v>
      </c>
      <c r="X53" s="93" t="n">
        <v>1</v>
      </c>
      <c r="Y53" s="95"/>
    </row>
    <row r="54" s="46" customFormat="true" ht="19.95" hidden="false" customHeight="true" outlineLevel="0" collapsed="false">
      <c r="A54" s="93" t="n">
        <v>54</v>
      </c>
      <c r="B54" s="93" t="n">
        <v>10296</v>
      </c>
      <c r="C54" s="120" t="s">
        <v>104</v>
      </c>
      <c r="D54" s="93" t="s">
        <v>16</v>
      </c>
      <c r="E54" s="94" t="n">
        <v>28046</v>
      </c>
      <c r="F54" s="93" t="s">
        <v>17</v>
      </c>
      <c r="G54" s="95"/>
      <c r="H54" s="93" t="s">
        <v>19</v>
      </c>
      <c r="I54" s="93" t="s">
        <v>20</v>
      </c>
      <c r="J54" s="93" t="s">
        <v>19</v>
      </c>
      <c r="K54" s="93" t="s">
        <v>21</v>
      </c>
      <c r="L54" s="95"/>
      <c r="M54" s="104" t="s">
        <v>425</v>
      </c>
      <c r="N54" s="93" t="n">
        <v>8</v>
      </c>
      <c r="O54" s="107" t="s">
        <v>250</v>
      </c>
      <c r="P54" s="57" t="s">
        <v>253</v>
      </c>
      <c r="Q54" s="93" t="n">
        <v>5</v>
      </c>
      <c r="R54" s="93" t="n">
        <v>3</v>
      </c>
      <c r="S54" s="57" t="s">
        <v>254</v>
      </c>
      <c r="T54" s="57" t="s">
        <v>255</v>
      </c>
      <c r="U54" s="95"/>
      <c r="V54" s="95"/>
      <c r="W54" s="57" t="s">
        <v>227</v>
      </c>
      <c r="X54" s="93" t="n">
        <v>1</v>
      </c>
      <c r="Y54" s="57" t="s">
        <v>253</v>
      </c>
    </row>
    <row r="55" s="46" customFormat="true" ht="19.95" hidden="false" customHeight="true" outlineLevel="0" collapsed="false">
      <c r="A55" s="96" t="n">
        <v>55</v>
      </c>
      <c r="B55" s="93" t="n">
        <v>10394</v>
      </c>
      <c r="C55" s="120" t="s">
        <v>105</v>
      </c>
      <c r="D55" s="93" t="s">
        <v>16</v>
      </c>
      <c r="E55" s="94" t="n">
        <v>28326</v>
      </c>
      <c r="F55" s="95"/>
      <c r="G55" s="93" t="s">
        <v>106</v>
      </c>
      <c r="H55" s="93" t="s">
        <v>37</v>
      </c>
      <c r="I55" s="93" t="s">
        <v>20</v>
      </c>
      <c r="J55" s="93" t="s">
        <v>19</v>
      </c>
      <c r="K55" s="93" t="s">
        <v>21</v>
      </c>
      <c r="L55" s="95"/>
      <c r="M55" s="101" t="s">
        <v>425</v>
      </c>
      <c r="N55" s="93" t="n">
        <v>5</v>
      </c>
      <c r="O55" s="107" t="s">
        <v>230</v>
      </c>
      <c r="P55" s="95"/>
      <c r="Q55" s="93" t="n">
        <v>2</v>
      </c>
      <c r="R55" s="93" t="n">
        <v>0</v>
      </c>
      <c r="S55" s="57" t="s">
        <v>251</v>
      </c>
      <c r="T55" s="93" t="s">
        <v>256</v>
      </c>
      <c r="U55" s="95"/>
      <c r="V55" s="95"/>
      <c r="W55" s="57" t="s">
        <v>227</v>
      </c>
      <c r="X55" s="93" t="n">
        <v>1</v>
      </c>
      <c r="Y55" s="95"/>
    </row>
    <row r="56" s="46" customFormat="true" ht="19.95" hidden="false" customHeight="true" outlineLevel="0" collapsed="false">
      <c r="A56" s="93" t="n">
        <v>56</v>
      </c>
      <c r="B56" s="93" t="n">
        <v>10737</v>
      </c>
      <c r="C56" s="120" t="s">
        <v>107</v>
      </c>
      <c r="D56" s="93" t="s">
        <v>16</v>
      </c>
      <c r="E56" s="94" t="n">
        <v>29381</v>
      </c>
      <c r="F56" s="93" t="s">
        <v>17</v>
      </c>
      <c r="G56" s="95"/>
      <c r="H56" s="93" t="s">
        <v>19</v>
      </c>
      <c r="I56" s="93" t="s">
        <v>20</v>
      </c>
      <c r="J56" s="93" t="s">
        <v>19</v>
      </c>
      <c r="K56" s="93" t="s">
        <v>21</v>
      </c>
      <c r="L56" s="95"/>
      <c r="M56" s="101" t="s">
        <v>425</v>
      </c>
      <c r="N56" s="93" t="n">
        <v>7</v>
      </c>
      <c r="O56" s="107" t="s">
        <v>230</v>
      </c>
      <c r="P56" s="95"/>
      <c r="Q56" s="93" t="n">
        <v>4</v>
      </c>
      <c r="R56" s="93" t="n">
        <v>2</v>
      </c>
      <c r="S56" s="57" t="s">
        <v>266</v>
      </c>
      <c r="T56" s="93" t="s">
        <v>267</v>
      </c>
      <c r="U56" s="95"/>
      <c r="V56" s="95"/>
      <c r="W56" s="57" t="s">
        <v>227</v>
      </c>
      <c r="X56" s="93" t="n">
        <v>1</v>
      </c>
      <c r="Y56" s="95"/>
    </row>
    <row r="57" s="46" customFormat="true" ht="19.95" hidden="false" customHeight="true" outlineLevel="0" collapsed="false">
      <c r="A57" s="93" t="n">
        <v>57</v>
      </c>
      <c r="B57" s="93" t="n">
        <v>10859</v>
      </c>
      <c r="C57" s="120" t="s">
        <v>108</v>
      </c>
      <c r="D57" s="93" t="s">
        <v>16</v>
      </c>
      <c r="E57" s="94" t="n">
        <v>31602</v>
      </c>
      <c r="F57" s="93" t="s">
        <v>17</v>
      </c>
      <c r="G57" s="95"/>
      <c r="H57" s="93" t="s">
        <v>30</v>
      </c>
      <c r="I57" s="93" t="s">
        <v>20</v>
      </c>
      <c r="J57" s="93" t="s">
        <v>19</v>
      </c>
      <c r="K57" s="93" t="s">
        <v>21</v>
      </c>
      <c r="L57" s="95"/>
      <c r="M57" s="101" t="s">
        <v>425</v>
      </c>
      <c r="N57" s="93" t="n">
        <v>31</v>
      </c>
      <c r="O57" s="107" t="s">
        <v>268</v>
      </c>
      <c r="P57" s="95"/>
      <c r="Q57" s="93" t="n">
        <v>9</v>
      </c>
      <c r="R57" s="93" t="n">
        <v>2</v>
      </c>
      <c r="S57" s="57" t="s">
        <v>259</v>
      </c>
      <c r="T57" s="93" t="s">
        <v>269</v>
      </c>
      <c r="U57" s="95"/>
      <c r="V57" s="95"/>
      <c r="W57" s="57" t="s">
        <v>227</v>
      </c>
      <c r="X57" s="93" t="n">
        <v>1</v>
      </c>
      <c r="Y57" s="95"/>
    </row>
    <row r="58" s="46" customFormat="true" ht="19.95" hidden="false" customHeight="true" outlineLevel="0" collapsed="false">
      <c r="A58" s="96" t="n">
        <v>58</v>
      </c>
      <c r="B58" s="93" t="n">
        <v>10948</v>
      </c>
      <c r="C58" s="120" t="s">
        <v>109</v>
      </c>
      <c r="D58" s="93" t="s">
        <v>16</v>
      </c>
      <c r="E58" s="94" t="n">
        <v>30187</v>
      </c>
      <c r="F58" s="95"/>
      <c r="G58" s="95"/>
      <c r="H58" s="93" t="s">
        <v>30</v>
      </c>
      <c r="I58" s="93" t="s">
        <v>20</v>
      </c>
      <c r="J58" s="93" t="s">
        <v>19</v>
      </c>
      <c r="K58" s="93" t="s">
        <v>21</v>
      </c>
      <c r="L58" s="95"/>
      <c r="M58" s="101" t="s">
        <v>425</v>
      </c>
      <c r="N58" s="93" t="n">
        <v>3</v>
      </c>
      <c r="O58" s="107" t="s">
        <v>270</v>
      </c>
      <c r="P58" s="57" t="s">
        <v>253</v>
      </c>
      <c r="Q58" s="93" t="n">
        <v>2</v>
      </c>
      <c r="R58" s="93" t="n">
        <v>2</v>
      </c>
      <c r="S58" s="57" t="s">
        <v>271</v>
      </c>
      <c r="T58" s="93" t="s">
        <v>272</v>
      </c>
      <c r="U58" s="95"/>
      <c r="V58" s="95"/>
      <c r="W58" s="57" t="s">
        <v>227</v>
      </c>
      <c r="X58" s="93" t="n">
        <v>1</v>
      </c>
      <c r="Y58" s="57" t="s">
        <v>253</v>
      </c>
    </row>
    <row r="59" s="46" customFormat="true" ht="19.95" hidden="false" customHeight="true" outlineLevel="0" collapsed="false">
      <c r="A59" s="93" t="n">
        <v>59</v>
      </c>
      <c r="B59" s="93" t="n">
        <v>11003</v>
      </c>
      <c r="C59" s="120" t="s">
        <v>110</v>
      </c>
      <c r="D59" s="93" t="s">
        <v>16</v>
      </c>
      <c r="E59" s="94" t="n">
        <v>31627</v>
      </c>
      <c r="F59" s="93" t="s">
        <v>17</v>
      </c>
      <c r="G59" s="95"/>
      <c r="H59" s="93" t="s">
        <v>26</v>
      </c>
      <c r="I59" s="93" t="s">
        <v>20</v>
      </c>
      <c r="J59" s="93" t="s">
        <v>19</v>
      </c>
      <c r="K59" s="93" t="s">
        <v>21</v>
      </c>
      <c r="L59" s="95"/>
      <c r="M59" s="101" t="s">
        <v>425</v>
      </c>
      <c r="N59" s="93" t="n">
        <v>14</v>
      </c>
      <c r="O59" s="107" t="s">
        <v>250</v>
      </c>
      <c r="P59" s="57" t="s">
        <v>253</v>
      </c>
      <c r="Q59" s="93" t="n">
        <v>2</v>
      </c>
      <c r="R59" s="93" t="n">
        <v>0</v>
      </c>
      <c r="S59" s="57" t="s">
        <v>273</v>
      </c>
      <c r="T59" s="93" t="s">
        <v>274</v>
      </c>
      <c r="U59" s="95"/>
      <c r="V59" s="95"/>
      <c r="W59" s="57" t="s">
        <v>227</v>
      </c>
      <c r="X59" s="93" t="n">
        <v>1</v>
      </c>
      <c r="Y59" s="57" t="s">
        <v>275</v>
      </c>
    </row>
    <row r="60" s="46" customFormat="true" ht="19.95" hidden="false" customHeight="true" outlineLevel="0" collapsed="false">
      <c r="A60" s="93" t="n">
        <v>60</v>
      </c>
      <c r="B60" s="93" t="n">
        <v>11306</v>
      </c>
      <c r="C60" s="120" t="s">
        <v>111</v>
      </c>
      <c r="D60" s="93" t="s">
        <v>16</v>
      </c>
      <c r="E60" s="94" t="n">
        <v>30719</v>
      </c>
      <c r="F60" s="93" t="s">
        <v>17</v>
      </c>
      <c r="G60" s="95"/>
      <c r="H60" s="93" t="s">
        <v>26</v>
      </c>
      <c r="I60" s="93" t="s">
        <v>20</v>
      </c>
      <c r="J60" s="93" t="s">
        <v>19</v>
      </c>
      <c r="K60" s="93" t="s">
        <v>21</v>
      </c>
      <c r="L60" s="95"/>
      <c r="M60" s="101" t="s">
        <v>425</v>
      </c>
      <c r="N60" s="93" t="n">
        <v>0</v>
      </c>
      <c r="O60" s="107" t="s">
        <v>234</v>
      </c>
      <c r="P60" s="95"/>
      <c r="Q60" s="93" t="n">
        <v>1</v>
      </c>
      <c r="R60" s="93" t="n">
        <v>0</v>
      </c>
      <c r="S60" s="95"/>
      <c r="T60" s="95"/>
      <c r="U60" s="95"/>
      <c r="V60" s="95"/>
      <c r="W60" s="57" t="s">
        <v>227</v>
      </c>
      <c r="X60" s="93" t="n">
        <v>1</v>
      </c>
      <c r="Y60" s="95"/>
    </row>
    <row r="61" s="46" customFormat="true" ht="19.95" hidden="false" customHeight="true" outlineLevel="0" collapsed="false">
      <c r="A61" s="96" t="n">
        <v>61</v>
      </c>
      <c r="B61" s="93" t="n">
        <v>11394</v>
      </c>
      <c r="C61" s="120" t="s">
        <v>112</v>
      </c>
      <c r="D61" s="93" t="s">
        <v>16</v>
      </c>
      <c r="E61" s="94" t="n">
        <v>30686</v>
      </c>
      <c r="F61" s="93" t="s">
        <v>17</v>
      </c>
      <c r="G61" s="93" t="s">
        <v>113</v>
      </c>
      <c r="H61" s="93" t="s">
        <v>30</v>
      </c>
      <c r="I61" s="93" t="s">
        <v>20</v>
      </c>
      <c r="J61" s="93" t="s">
        <v>19</v>
      </c>
      <c r="K61" s="93" t="s">
        <v>21</v>
      </c>
      <c r="L61" s="95"/>
      <c r="M61" s="101" t="s">
        <v>425</v>
      </c>
      <c r="N61" s="93" t="n">
        <v>7</v>
      </c>
      <c r="O61" s="107" t="s">
        <v>276</v>
      </c>
      <c r="P61" s="95"/>
      <c r="Q61" s="93" t="n">
        <v>1</v>
      </c>
      <c r="R61" s="93" t="n">
        <v>1</v>
      </c>
      <c r="S61" s="57" t="s">
        <v>231</v>
      </c>
      <c r="T61" s="57" t="s">
        <v>277</v>
      </c>
      <c r="U61" s="95"/>
      <c r="V61" s="95"/>
      <c r="W61" s="57" t="s">
        <v>227</v>
      </c>
      <c r="X61" s="93" t="n">
        <v>1</v>
      </c>
      <c r="Y61" s="95"/>
    </row>
    <row r="62" s="46" customFormat="true" ht="19.95" hidden="false" customHeight="true" outlineLevel="0" collapsed="false">
      <c r="A62" s="93" t="n">
        <v>62</v>
      </c>
      <c r="B62" s="93" t="n">
        <v>16184</v>
      </c>
      <c r="C62" s="120" t="s">
        <v>114</v>
      </c>
      <c r="D62" s="93" t="s">
        <v>16</v>
      </c>
      <c r="E62" s="94" t="n">
        <v>31792</v>
      </c>
      <c r="F62" s="93" t="s">
        <v>17</v>
      </c>
      <c r="G62" s="95"/>
      <c r="H62" s="93" t="s">
        <v>26</v>
      </c>
      <c r="I62" s="93" t="s">
        <v>20</v>
      </c>
      <c r="J62" s="93" t="s">
        <v>19</v>
      </c>
      <c r="K62" s="93" t="s">
        <v>21</v>
      </c>
      <c r="L62" s="95"/>
      <c r="M62" s="96" t="s">
        <v>425</v>
      </c>
      <c r="N62" s="93" t="n">
        <v>12</v>
      </c>
      <c r="O62" s="107" t="s">
        <v>279</v>
      </c>
      <c r="P62" s="57" t="s">
        <v>253</v>
      </c>
      <c r="Q62" s="93" t="n">
        <v>3</v>
      </c>
      <c r="R62" s="93" t="n">
        <v>2</v>
      </c>
      <c r="S62" s="57" t="s">
        <v>264</v>
      </c>
      <c r="T62" s="93" t="s">
        <v>280</v>
      </c>
      <c r="U62" s="95"/>
      <c r="V62" s="95"/>
      <c r="W62" s="57" t="s">
        <v>227</v>
      </c>
      <c r="X62" s="93" t="n">
        <v>1</v>
      </c>
      <c r="Y62" s="57" t="s">
        <v>281</v>
      </c>
    </row>
    <row r="63" s="46" customFormat="true" ht="19.95" hidden="false" customHeight="true" outlineLevel="0" collapsed="false">
      <c r="A63" s="93" t="n">
        <v>63</v>
      </c>
      <c r="B63" s="93" t="n">
        <v>8844</v>
      </c>
      <c r="C63" s="120" t="s">
        <v>115</v>
      </c>
      <c r="D63" s="93" t="s">
        <v>16</v>
      </c>
      <c r="E63" s="94" t="n">
        <v>27315</v>
      </c>
      <c r="F63" s="93" t="s">
        <v>17</v>
      </c>
      <c r="G63" s="93" t="s">
        <v>106</v>
      </c>
      <c r="H63" s="93" t="s">
        <v>19</v>
      </c>
      <c r="I63" s="93" t="s">
        <v>20</v>
      </c>
      <c r="J63" s="93" t="s">
        <v>19</v>
      </c>
      <c r="K63" s="93" t="s">
        <v>21</v>
      </c>
      <c r="L63" s="95"/>
      <c r="M63" s="96" t="s">
        <v>425</v>
      </c>
      <c r="N63" s="93" t="n">
        <v>10</v>
      </c>
      <c r="O63" s="57" t="s">
        <v>258</v>
      </c>
      <c r="P63" s="95"/>
      <c r="Q63" s="93" t="n">
        <v>1</v>
      </c>
      <c r="R63" s="93" t="n">
        <v>4</v>
      </c>
      <c r="S63" s="57" t="s">
        <v>246</v>
      </c>
      <c r="T63" s="93" t="s">
        <v>282</v>
      </c>
      <c r="U63" s="95"/>
      <c r="V63" s="95"/>
      <c r="W63" s="57" t="s">
        <v>227</v>
      </c>
      <c r="X63" s="93" t="n">
        <v>1</v>
      </c>
      <c r="Y63" s="95"/>
    </row>
    <row r="64" s="46" customFormat="true" ht="19.95" hidden="false" customHeight="true" outlineLevel="0" collapsed="false">
      <c r="A64" s="96" t="n">
        <v>64</v>
      </c>
      <c r="B64" s="93" t="n">
        <v>90219</v>
      </c>
      <c r="C64" s="120" t="s">
        <v>116</v>
      </c>
      <c r="D64" s="93" t="s">
        <v>16</v>
      </c>
      <c r="E64" s="94" t="n">
        <v>30302</v>
      </c>
      <c r="F64" s="95"/>
      <c r="G64" s="93" t="s">
        <v>106</v>
      </c>
      <c r="H64" s="93" t="s">
        <v>19</v>
      </c>
      <c r="I64" s="93" t="s">
        <v>20</v>
      </c>
      <c r="J64" s="93" t="s">
        <v>19</v>
      </c>
      <c r="K64" s="93" t="s">
        <v>21</v>
      </c>
      <c r="L64" s="95"/>
      <c r="M64" s="104" t="s">
        <v>425</v>
      </c>
      <c r="N64" s="93" t="n">
        <v>12</v>
      </c>
      <c r="O64" s="57" t="s">
        <v>258</v>
      </c>
      <c r="P64" s="95"/>
      <c r="Q64" s="93" t="n">
        <v>4</v>
      </c>
      <c r="R64" s="93" t="n">
        <v>0</v>
      </c>
      <c r="S64" s="57" t="s">
        <v>264</v>
      </c>
      <c r="T64" s="93" t="s">
        <v>283</v>
      </c>
      <c r="U64" s="95"/>
      <c r="V64" s="95"/>
      <c r="W64" s="57" t="s">
        <v>227</v>
      </c>
      <c r="X64" s="93" t="n">
        <v>1</v>
      </c>
      <c r="Y64" s="95"/>
    </row>
    <row r="65" s="46" customFormat="true" ht="19.95" hidden="false" customHeight="true" outlineLevel="0" collapsed="false">
      <c r="A65" s="93" t="n">
        <v>65</v>
      </c>
      <c r="B65" s="120" t="n">
        <v>10052</v>
      </c>
      <c r="C65" s="93" t="s">
        <v>119</v>
      </c>
      <c r="D65" s="93" t="s">
        <v>16</v>
      </c>
      <c r="E65" s="94" t="n">
        <v>27366</v>
      </c>
      <c r="F65" s="93" t="s">
        <v>17</v>
      </c>
      <c r="G65" s="95"/>
      <c r="H65" s="93" t="s">
        <v>19</v>
      </c>
      <c r="I65" s="93" t="s">
        <v>20</v>
      </c>
      <c r="J65" s="93" t="s">
        <v>19</v>
      </c>
      <c r="K65" s="93" t="s">
        <v>21</v>
      </c>
      <c r="L65" s="95"/>
      <c r="M65" s="101" t="s">
        <v>425</v>
      </c>
      <c r="N65" s="93" t="n">
        <v>5</v>
      </c>
      <c r="O65" s="107" t="s">
        <v>230</v>
      </c>
      <c r="P65" s="95"/>
      <c r="Q65" s="93" t="n">
        <v>3</v>
      </c>
      <c r="R65" s="93" t="n">
        <v>0</v>
      </c>
      <c r="S65" s="57" t="s">
        <v>303</v>
      </c>
      <c r="T65" s="57" t="s">
        <v>304</v>
      </c>
      <c r="U65" s="95"/>
      <c r="V65" s="95"/>
      <c r="W65" s="57" t="s">
        <v>227</v>
      </c>
      <c r="X65" s="93" t="n">
        <v>1</v>
      </c>
      <c r="Y65" s="95"/>
    </row>
    <row r="66" s="46" customFormat="true" ht="19.95" hidden="false" customHeight="true" outlineLevel="0" collapsed="false">
      <c r="A66" s="93" t="n">
        <v>66</v>
      </c>
      <c r="B66" s="120" t="n">
        <v>10053</v>
      </c>
      <c r="C66" s="93" t="s">
        <v>120</v>
      </c>
      <c r="D66" s="93" t="s">
        <v>16</v>
      </c>
      <c r="E66" s="94" t="n">
        <v>27975</v>
      </c>
      <c r="F66" s="93" t="s">
        <v>17</v>
      </c>
      <c r="G66" s="93" t="s">
        <v>18</v>
      </c>
      <c r="H66" s="93" t="s">
        <v>19</v>
      </c>
      <c r="I66" s="93" t="s">
        <v>20</v>
      </c>
      <c r="J66" s="93" t="s">
        <v>19</v>
      </c>
      <c r="K66" s="93" t="s">
        <v>21</v>
      </c>
      <c r="L66" s="95"/>
      <c r="M66" s="101" t="s">
        <v>425</v>
      </c>
      <c r="N66" s="93" t="n">
        <v>16</v>
      </c>
      <c r="O66" s="107" t="s">
        <v>305</v>
      </c>
      <c r="P66" s="95"/>
      <c r="Q66" s="93" t="n">
        <v>17</v>
      </c>
      <c r="R66" s="93" t="n">
        <v>24</v>
      </c>
      <c r="S66" s="57" t="s">
        <v>246</v>
      </c>
      <c r="T66" s="93" t="s">
        <v>306</v>
      </c>
      <c r="U66" s="95"/>
      <c r="V66" s="95"/>
      <c r="W66" s="57" t="s">
        <v>227</v>
      </c>
      <c r="X66" s="93" t="n">
        <v>1</v>
      </c>
      <c r="Y66" s="95"/>
    </row>
    <row r="67" s="46" customFormat="true" ht="19.95" hidden="false" customHeight="true" outlineLevel="0" collapsed="false">
      <c r="A67" s="96" t="n">
        <v>67</v>
      </c>
      <c r="B67" s="120" t="n">
        <v>10063</v>
      </c>
      <c r="C67" s="93" t="s">
        <v>121</v>
      </c>
      <c r="D67" s="93" t="s">
        <v>16</v>
      </c>
      <c r="E67" s="94" t="n">
        <v>28978</v>
      </c>
      <c r="F67" s="93" t="s">
        <v>17</v>
      </c>
      <c r="G67" s="95"/>
      <c r="H67" s="93" t="s">
        <v>19</v>
      </c>
      <c r="I67" s="93" t="s">
        <v>20</v>
      </c>
      <c r="J67" s="93" t="s">
        <v>19</v>
      </c>
      <c r="K67" s="93" t="s">
        <v>21</v>
      </c>
      <c r="L67" s="95"/>
      <c r="M67" s="101" t="s">
        <v>425</v>
      </c>
      <c r="N67" s="93" t="n">
        <v>2</v>
      </c>
      <c r="O67" s="107" t="s">
        <v>234</v>
      </c>
      <c r="P67" s="95"/>
      <c r="Q67" s="93" t="n">
        <v>3</v>
      </c>
      <c r="R67" s="93" t="n">
        <v>3</v>
      </c>
      <c r="S67" s="57" t="s">
        <v>307</v>
      </c>
      <c r="T67" s="57" t="s">
        <v>308</v>
      </c>
      <c r="U67" s="95"/>
      <c r="V67" s="95"/>
      <c r="W67" s="57" t="s">
        <v>227</v>
      </c>
      <c r="X67" s="93" t="n">
        <v>1</v>
      </c>
      <c r="Y67" s="95"/>
    </row>
    <row r="68" s="46" customFormat="true" ht="19.95" hidden="false" customHeight="true" outlineLevel="0" collapsed="false">
      <c r="A68" s="93" t="n">
        <v>68</v>
      </c>
      <c r="B68" s="120" t="n">
        <v>10067</v>
      </c>
      <c r="C68" s="93" t="s">
        <v>122</v>
      </c>
      <c r="D68" s="93" t="s">
        <v>16</v>
      </c>
      <c r="E68" s="94" t="n">
        <v>29620</v>
      </c>
      <c r="F68" s="95"/>
      <c r="G68" s="95"/>
      <c r="H68" s="93" t="s">
        <v>19</v>
      </c>
      <c r="I68" s="93" t="s">
        <v>20</v>
      </c>
      <c r="J68" s="93" t="s">
        <v>19</v>
      </c>
      <c r="K68" s="93" t="s">
        <v>21</v>
      </c>
      <c r="L68" s="95"/>
      <c r="M68" s="101" t="s">
        <v>425</v>
      </c>
      <c r="N68" s="93" t="n">
        <v>12</v>
      </c>
      <c r="O68" s="107" t="s">
        <v>309</v>
      </c>
      <c r="P68" s="95"/>
      <c r="Q68" s="93" t="n">
        <v>1</v>
      </c>
      <c r="R68" s="93" t="n">
        <v>12</v>
      </c>
      <c r="S68" s="57" t="s">
        <v>243</v>
      </c>
      <c r="T68" s="57" t="s">
        <v>310</v>
      </c>
      <c r="U68" s="95"/>
      <c r="V68" s="95"/>
      <c r="W68" s="57" t="s">
        <v>227</v>
      </c>
      <c r="X68" s="93" t="n">
        <v>1</v>
      </c>
      <c r="Y68" s="95"/>
    </row>
    <row r="69" s="46" customFormat="true" ht="19.95" hidden="false" customHeight="true" outlineLevel="0" collapsed="false">
      <c r="A69" s="93" t="n">
        <v>69</v>
      </c>
      <c r="B69" s="120" t="n">
        <v>10069</v>
      </c>
      <c r="C69" s="93" t="s">
        <v>123</v>
      </c>
      <c r="D69" s="93" t="s">
        <v>16</v>
      </c>
      <c r="E69" s="94" t="n">
        <v>28850</v>
      </c>
      <c r="F69" s="93" t="s">
        <v>17</v>
      </c>
      <c r="G69" s="93" t="s">
        <v>18</v>
      </c>
      <c r="H69" s="93" t="s">
        <v>37</v>
      </c>
      <c r="I69" s="93" t="s">
        <v>20</v>
      </c>
      <c r="J69" s="93" t="s">
        <v>19</v>
      </c>
      <c r="K69" s="93" t="s">
        <v>21</v>
      </c>
      <c r="L69" s="95"/>
      <c r="M69" s="101" t="s">
        <v>425</v>
      </c>
      <c r="N69" s="93" t="n">
        <v>14</v>
      </c>
      <c r="O69" s="107" t="s">
        <v>311</v>
      </c>
      <c r="P69" s="95"/>
      <c r="Q69" s="93" t="n">
        <v>2</v>
      </c>
      <c r="R69" s="93" t="n">
        <v>0</v>
      </c>
      <c r="S69" s="57" t="s">
        <v>264</v>
      </c>
      <c r="T69" s="57" t="s">
        <v>308</v>
      </c>
      <c r="U69" s="95"/>
      <c r="V69" s="95"/>
      <c r="W69" s="57" t="s">
        <v>227</v>
      </c>
      <c r="X69" s="93" t="n">
        <v>1</v>
      </c>
      <c r="Y69" s="95"/>
    </row>
    <row r="70" s="46" customFormat="true" ht="19.95" hidden="false" customHeight="true" outlineLevel="0" collapsed="false">
      <c r="A70" s="96" t="n">
        <v>70</v>
      </c>
      <c r="B70" s="120" t="n">
        <v>10208</v>
      </c>
      <c r="C70" s="93" t="s">
        <v>124</v>
      </c>
      <c r="D70" s="93" t="s">
        <v>16</v>
      </c>
      <c r="E70" s="94" t="n">
        <v>26462</v>
      </c>
      <c r="F70" s="93" t="s">
        <v>17</v>
      </c>
      <c r="G70" s="93" t="s">
        <v>106</v>
      </c>
      <c r="H70" s="93" t="s">
        <v>19</v>
      </c>
      <c r="I70" s="93" t="s">
        <v>20</v>
      </c>
      <c r="J70" s="93" t="s">
        <v>19</v>
      </c>
      <c r="K70" s="93" t="s">
        <v>21</v>
      </c>
      <c r="L70" s="95"/>
      <c r="M70" s="101" t="s">
        <v>425</v>
      </c>
      <c r="N70" s="93" t="n">
        <v>11</v>
      </c>
      <c r="O70" s="107" t="s">
        <v>312</v>
      </c>
      <c r="P70" s="95"/>
      <c r="Q70" s="93" t="n">
        <v>2</v>
      </c>
      <c r="R70" s="93" t="n">
        <v>0</v>
      </c>
      <c r="S70" s="57" t="s">
        <v>313</v>
      </c>
      <c r="T70" s="93" t="s">
        <v>314</v>
      </c>
      <c r="U70" s="95"/>
      <c r="V70" s="95"/>
      <c r="W70" s="57" t="s">
        <v>227</v>
      </c>
      <c r="X70" s="93" t="n">
        <v>1</v>
      </c>
      <c r="Y70" s="95"/>
    </row>
    <row r="71" s="46" customFormat="true" ht="19.95" hidden="false" customHeight="true" outlineLevel="0" collapsed="false">
      <c r="A71" s="93" t="n">
        <v>71</v>
      </c>
      <c r="B71" s="120" t="n">
        <v>10238</v>
      </c>
      <c r="C71" s="93" t="s">
        <v>125</v>
      </c>
      <c r="D71" s="93" t="s">
        <v>16</v>
      </c>
      <c r="E71" s="94" t="n">
        <v>29699</v>
      </c>
      <c r="F71" s="95"/>
      <c r="G71" s="95"/>
      <c r="H71" s="93" t="s">
        <v>19</v>
      </c>
      <c r="I71" s="93" t="s">
        <v>20</v>
      </c>
      <c r="J71" s="93" t="s">
        <v>19</v>
      </c>
      <c r="K71" s="93" t="s">
        <v>21</v>
      </c>
      <c r="L71" s="95"/>
      <c r="M71" s="101" t="s">
        <v>425</v>
      </c>
      <c r="N71" s="93" t="n">
        <v>2</v>
      </c>
      <c r="O71" s="107" t="s">
        <v>234</v>
      </c>
      <c r="P71" s="95"/>
      <c r="Q71" s="93" t="n">
        <v>16</v>
      </c>
      <c r="R71" s="93" t="n">
        <v>4</v>
      </c>
      <c r="S71" s="57" t="s">
        <v>315</v>
      </c>
      <c r="T71" s="93" t="s">
        <v>316</v>
      </c>
      <c r="U71" s="95"/>
      <c r="V71" s="95"/>
      <c r="W71" s="57" t="s">
        <v>227</v>
      </c>
      <c r="X71" s="93" t="n">
        <v>1</v>
      </c>
      <c r="Y71" s="95"/>
    </row>
    <row r="72" s="46" customFormat="true" ht="144.6" hidden="false" customHeight="true" outlineLevel="0" collapsed="false">
      <c r="A72" s="93" t="n">
        <v>72</v>
      </c>
      <c r="B72" s="120" t="n">
        <v>10268</v>
      </c>
      <c r="C72" s="93" t="s">
        <v>126</v>
      </c>
      <c r="D72" s="93" t="s">
        <v>16</v>
      </c>
      <c r="E72" s="94" t="n">
        <v>29416</v>
      </c>
      <c r="F72" s="93" t="s">
        <v>17</v>
      </c>
      <c r="G72" s="95"/>
      <c r="H72" s="93" t="s">
        <v>19</v>
      </c>
      <c r="I72" s="93" t="s">
        <v>20</v>
      </c>
      <c r="J72" s="93" t="s">
        <v>19</v>
      </c>
      <c r="K72" s="93" t="s">
        <v>21</v>
      </c>
      <c r="L72" s="95"/>
      <c r="M72" s="96" t="s">
        <v>425</v>
      </c>
      <c r="N72" s="93" t="n">
        <v>9</v>
      </c>
      <c r="O72" s="107" t="s">
        <v>317</v>
      </c>
      <c r="P72" s="95"/>
      <c r="Q72" s="93" t="n">
        <v>4</v>
      </c>
      <c r="R72" s="93" t="n">
        <v>1</v>
      </c>
      <c r="S72" s="57" t="s">
        <v>293</v>
      </c>
      <c r="T72" s="93" t="s">
        <v>318</v>
      </c>
      <c r="U72" s="95"/>
      <c r="V72" s="95"/>
      <c r="W72" s="57" t="s">
        <v>227</v>
      </c>
      <c r="X72" s="93" t="n">
        <v>1</v>
      </c>
      <c r="Y72" s="95"/>
    </row>
    <row r="73" s="46" customFormat="true" ht="19.95" hidden="false" customHeight="true" outlineLevel="0" collapsed="false">
      <c r="A73" s="96" t="n">
        <v>73</v>
      </c>
      <c r="B73" s="93" t="n">
        <v>10302</v>
      </c>
      <c r="C73" s="93" t="s">
        <v>127</v>
      </c>
      <c r="D73" s="93" t="s">
        <v>16</v>
      </c>
      <c r="E73" s="94" t="n">
        <v>27837</v>
      </c>
      <c r="F73" s="95"/>
      <c r="G73" s="95"/>
      <c r="H73" s="93" t="s">
        <v>19</v>
      </c>
      <c r="I73" s="93" t="s">
        <v>20</v>
      </c>
      <c r="J73" s="93" t="s">
        <v>19</v>
      </c>
      <c r="K73" s="93" t="s">
        <v>21</v>
      </c>
      <c r="L73" s="95"/>
      <c r="M73" s="96" t="s">
        <v>425</v>
      </c>
      <c r="N73" s="93" t="n">
        <v>43</v>
      </c>
      <c r="O73" s="107" t="s">
        <v>319</v>
      </c>
      <c r="P73" s="95"/>
      <c r="Q73" s="93" t="n">
        <v>7</v>
      </c>
      <c r="R73" s="93" t="n">
        <v>1</v>
      </c>
      <c r="S73" s="57" t="s">
        <v>320</v>
      </c>
      <c r="T73" s="57" t="s">
        <v>321</v>
      </c>
      <c r="U73" s="95"/>
      <c r="V73" s="95"/>
      <c r="W73" s="57" t="s">
        <v>227</v>
      </c>
      <c r="X73" s="93" t="n">
        <v>1</v>
      </c>
      <c r="Y73" s="95"/>
    </row>
    <row r="74" s="46" customFormat="true" ht="19.95" hidden="false" customHeight="true" outlineLevel="0" collapsed="false">
      <c r="A74" s="93" t="n">
        <v>74</v>
      </c>
      <c r="B74" s="120" t="n">
        <v>10480</v>
      </c>
      <c r="C74" s="93" t="s">
        <v>128</v>
      </c>
      <c r="D74" s="93" t="s">
        <v>16</v>
      </c>
      <c r="E74" s="94" t="n">
        <v>30057</v>
      </c>
      <c r="F74" s="93" t="s">
        <v>17</v>
      </c>
      <c r="G74" s="95"/>
      <c r="H74" s="93" t="s">
        <v>19</v>
      </c>
      <c r="I74" s="93" t="s">
        <v>20</v>
      </c>
      <c r="J74" s="93" t="s">
        <v>19</v>
      </c>
      <c r="K74" s="93" t="s">
        <v>21</v>
      </c>
      <c r="L74" s="95"/>
      <c r="M74" s="104" t="s">
        <v>425</v>
      </c>
      <c r="N74" s="93" t="n">
        <v>9</v>
      </c>
      <c r="O74" s="107" t="s">
        <v>270</v>
      </c>
      <c r="P74" s="95"/>
      <c r="Q74" s="93" t="n">
        <v>6</v>
      </c>
      <c r="R74" s="93" t="n">
        <v>0</v>
      </c>
      <c r="S74" s="57" t="s">
        <v>301</v>
      </c>
      <c r="T74" s="93" t="s">
        <v>326</v>
      </c>
      <c r="U74" s="95"/>
      <c r="V74" s="95"/>
      <c r="W74" s="57" t="s">
        <v>227</v>
      </c>
      <c r="X74" s="93" t="n">
        <v>1</v>
      </c>
      <c r="Y74" s="95"/>
    </row>
    <row r="75" s="46" customFormat="true" ht="19.95" hidden="false" customHeight="true" outlineLevel="0" collapsed="false">
      <c r="A75" s="93" t="n">
        <v>75</v>
      </c>
      <c r="B75" s="120" t="n">
        <v>10490</v>
      </c>
      <c r="C75" s="93" t="s">
        <v>129</v>
      </c>
      <c r="D75" s="93" t="s">
        <v>16</v>
      </c>
      <c r="E75" s="94" t="n">
        <v>29955</v>
      </c>
      <c r="F75" s="93" t="s">
        <v>17</v>
      </c>
      <c r="G75" s="95"/>
      <c r="H75" s="93" t="s">
        <v>19</v>
      </c>
      <c r="I75" s="93" t="s">
        <v>20</v>
      </c>
      <c r="J75" s="93" t="s">
        <v>19</v>
      </c>
      <c r="K75" s="93" t="s">
        <v>21</v>
      </c>
      <c r="L75" s="95"/>
      <c r="M75" s="101" t="s">
        <v>425</v>
      </c>
      <c r="N75" s="93" t="n">
        <v>14</v>
      </c>
      <c r="O75" s="107" t="s">
        <v>327</v>
      </c>
      <c r="P75" s="95"/>
      <c r="Q75" s="93" t="n">
        <v>6</v>
      </c>
      <c r="R75" s="93" t="n">
        <v>1</v>
      </c>
      <c r="S75" s="57" t="s">
        <v>328</v>
      </c>
      <c r="T75" s="93" t="s">
        <v>329</v>
      </c>
      <c r="U75" s="95"/>
      <c r="V75" s="95"/>
      <c r="W75" s="57" t="s">
        <v>227</v>
      </c>
      <c r="X75" s="93" t="n">
        <v>1</v>
      </c>
      <c r="Y75" s="95"/>
    </row>
    <row r="76" s="46" customFormat="true" ht="19.95" hidden="false" customHeight="true" outlineLevel="0" collapsed="false">
      <c r="A76" s="96" t="n">
        <v>76</v>
      </c>
      <c r="B76" s="120" t="n">
        <v>10694</v>
      </c>
      <c r="C76" s="93" t="s">
        <v>130</v>
      </c>
      <c r="D76" s="93" t="s">
        <v>41</v>
      </c>
      <c r="E76" s="94" t="n">
        <v>31973</v>
      </c>
      <c r="F76" s="93" t="s">
        <v>17</v>
      </c>
      <c r="G76" s="95"/>
      <c r="H76" s="93" t="s">
        <v>19</v>
      </c>
      <c r="I76" s="93" t="s">
        <v>20</v>
      </c>
      <c r="J76" s="93" t="s">
        <v>19</v>
      </c>
      <c r="K76" s="93" t="s">
        <v>21</v>
      </c>
      <c r="L76" s="95"/>
      <c r="M76" s="101" t="s">
        <v>425</v>
      </c>
      <c r="N76" s="93" t="n">
        <v>14</v>
      </c>
      <c r="O76" s="107" t="s">
        <v>224</v>
      </c>
      <c r="P76" s="95"/>
      <c r="Q76" s="93" t="n">
        <v>6</v>
      </c>
      <c r="R76" s="93" t="n">
        <v>1</v>
      </c>
      <c r="S76" s="57" t="s">
        <v>264</v>
      </c>
      <c r="T76" s="57" t="s">
        <v>333</v>
      </c>
      <c r="U76" s="95"/>
      <c r="V76" s="95"/>
      <c r="W76" s="57" t="s">
        <v>227</v>
      </c>
      <c r="X76" s="93" t="n">
        <v>1</v>
      </c>
      <c r="Y76" s="95"/>
    </row>
    <row r="77" s="46" customFormat="true" ht="19.95" hidden="false" customHeight="true" outlineLevel="0" collapsed="false">
      <c r="A77" s="93" t="n">
        <v>77</v>
      </c>
      <c r="B77" s="120" t="n">
        <v>10723</v>
      </c>
      <c r="C77" s="93" t="s">
        <v>131</v>
      </c>
      <c r="D77" s="93" t="s">
        <v>16</v>
      </c>
      <c r="E77" s="94" t="n">
        <v>29929</v>
      </c>
      <c r="F77" s="93" t="s">
        <v>17</v>
      </c>
      <c r="G77" s="93" t="s">
        <v>18</v>
      </c>
      <c r="H77" s="93" t="s">
        <v>37</v>
      </c>
      <c r="I77" s="93" t="s">
        <v>20</v>
      </c>
      <c r="J77" s="93" t="s">
        <v>19</v>
      </c>
      <c r="K77" s="93" t="s">
        <v>21</v>
      </c>
      <c r="L77" s="95"/>
      <c r="M77" s="101" t="s">
        <v>425</v>
      </c>
      <c r="N77" s="93" t="n">
        <v>20</v>
      </c>
      <c r="O77" s="107" t="s">
        <v>263</v>
      </c>
      <c r="P77" s="95"/>
      <c r="Q77" s="93" t="n">
        <v>3</v>
      </c>
      <c r="R77" s="93" t="n">
        <v>0</v>
      </c>
      <c r="S77" s="57" t="s">
        <v>301</v>
      </c>
      <c r="T77" s="93" t="s">
        <v>334</v>
      </c>
      <c r="U77" s="95"/>
      <c r="V77" s="95"/>
      <c r="W77" s="57" t="s">
        <v>227</v>
      </c>
      <c r="X77" s="93" t="n">
        <v>1</v>
      </c>
      <c r="Y77" s="95"/>
    </row>
    <row r="78" s="121" customFormat="true" ht="19.95" hidden="false" customHeight="true" outlineLevel="0" collapsed="false">
      <c r="A78" s="93" t="n">
        <v>78</v>
      </c>
      <c r="B78" s="101" t="n">
        <v>10954</v>
      </c>
      <c r="C78" s="101" t="s">
        <v>132</v>
      </c>
      <c r="D78" s="101" t="s">
        <v>41</v>
      </c>
      <c r="E78" s="102" t="n">
        <v>29861</v>
      </c>
      <c r="F78" s="101" t="s">
        <v>17</v>
      </c>
      <c r="G78" s="103"/>
      <c r="H78" s="101" t="s">
        <v>30</v>
      </c>
      <c r="I78" s="101" t="s">
        <v>20</v>
      </c>
      <c r="J78" s="101" t="s">
        <v>19</v>
      </c>
      <c r="K78" s="101" t="s">
        <v>21</v>
      </c>
      <c r="L78" s="103"/>
      <c r="M78" s="101" t="s">
        <v>425</v>
      </c>
      <c r="N78" s="101" t="n">
        <v>1</v>
      </c>
      <c r="O78" s="50" t="s">
        <v>234</v>
      </c>
      <c r="P78" s="103"/>
      <c r="Q78" s="101" t="n">
        <v>4</v>
      </c>
      <c r="R78" s="101" t="n">
        <v>2</v>
      </c>
      <c r="S78" s="103"/>
      <c r="T78" s="103"/>
      <c r="U78" s="103"/>
      <c r="V78" s="103"/>
      <c r="W78" s="50" t="s">
        <v>227</v>
      </c>
      <c r="X78" s="101" t="n">
        <v>1</v>
      </c>
      <c r="Y78" s="50" t="s">
        <v>335</v>
      </c>
    </row>
    <row r="79" s="46" customFormat="true" ht="19.95" hidden="false" customHeight="true" outlineLevel="0" collapsed="false">
      <c r="A79" s="96" t="n">
        <v>79</v>
      </c>
      <c r="B79" s="120" t="n">
        <v>1627</v>
      </c>
      <c r="C79" s="93" t="s">
        <v>133</v>
      </c>
      <c r="D79" s="93" t="s">
        <v>41</v>
      </c>
      <c r="E79" s="94" t="n">
        <v>26293</v>
      </c>
      <c r="F79" s="95"/>
      <c r="G79" s="93" t="s">
        <v>18</v>
      </c>
      <c r="H79" s="93" t="s">
        <v>19</v>
      </c>
      <c r="I79" s="93" t="s">
        <v>20</v>
      </c>
      <c r="J79" s="93" t="s">
        <v>19</v>
      </c>
      <c r="K79" s="93" t="s">
        <v>21</v>
      </c>
      <c r="L79" s="95"/>
      <c r="M79" s="101" t="s">
        <v>425</v>
      </c>
      <c r="N79" s="93" t="n">
        <v>2</v>
      </c>
      <c r="O79" s="57" t="s">
        <v>234</v>
      </c>
      <c r="P79" s="95"/>
      <c r="Q79" s="93" t="n">
        <v>9</v>
      </c>
      <c r="R79" s="93" t="n">
        <v>3</v>
      </c>
      <c r="S79" s="57" t="s">
        <v>266</v>
      </c>
      <c r="T79" s="57" t="s">
        <v>244</v>
      </c>
      <c r="U79" s="95"/>
      <c r="V79" s="95"/>
      <c r="W79" s="57" t="s">
        <v>227</v>
      </c>
      <c r="X79" s="93" t="n">
        <v>1</v>
      </c>
      <c r="Y79" s="95"/>
    </row>
    <row r="80" s="46" customFormat="true" ht="19.95" hidden="false" customHeight="true" outlineLevel="0" collapsed="false">
      <c r="A80" s="93" t="n">
        <v>80</v>
      </c>
      <c r="B80" s="120" t="n">
        <v>1638</v>
      </c>
      <c r="C80" s="93" t="s">
        <v>134</v>
      </c>
      <c r="D80" s="93" t="s">
        <v>16</v>
      </c>
      <c r="E80" s="94" t="n">
        <v>24053</v>
      </c>
      <c r="F80" s="93" t="s">
        <v>17</v>
      </c>
      <c r="G80" s="93" t="s">
        <v>18</v>
      </c>
      <c r="H80" s="93" t="s">
        <v>19</v>
      </c>
      <c r="I80" s="93" t="s">
        <v>20</v>
      </c>
      <c r="J80" s="93" t="s">
        <v>19</v>
      </c>
      <c r="K80" s="93" t="s">
        <v>21</v>
      </c>
      <c r="L80" s="95"/>
      <c r="M80" s="101" t="s">
        <v>425</v>
      </c>
      <c r="N80" s="93" t="n">
        <v>18</v>
      </c>
      <c r="O80" s="107" t="s">
        <v>336</v>
      </c>
      <c r="P80" s="95"/>
      <c r="Q80" s="93" t="n">
        <v>2</v>
      </c>
      <c r="R80" s="93" t="n">
        <v>4</v>
      </c>
      <c r="S80" s="57" t="s">
        <v>307</v>
      </c>
      <c r="T80" s="93" t="s">
        <v>337</v>
      </c>
      <c r="U80" s="95"/>
      <c r="V80" s="95"/>
      <c r="W80" s="57" t="s">
        <v>227</v>
      </c>
      <c r="X80" s="93" t="n">
        <v>1</v>
      </c>
      <c r="Y80" s="95"/>
    </row>
    <row r="81" s="46" customFormat="true" ht="19.95" hidden="false" customHeight="true" outlineLevel="0" collapsed="false">
      <c r="A81" s="93" t="n">
        <v>81</v>
      </c>
      <c r="B81" s="120" t="n">
        <v>1879</v>
      </c>
      <c r="C81" s="93" t="s">
        <v>135</v>
      </c>
      <c r="D81" s="93" t="s">
        <v>16</v>
      </c>
      <c r="E81" s="94" t="n">
        <v>21002</v>
      </c>
      <c r="F81" s="93" t="s">
        <v>17</v>
      </c>
      <c r="G81" s="93" t="s">
        <v>18</v>
      </c>
      <c r="H81" s="93" t="s">
        <v>19</v>
      </c>
      <c r="I81" s="93" t="s">
        <v>20</v>
      </c>
      <c r="J81" s="93" t="s">
        <v>19</v>
      </c>
      <c r="K81" s="93" t="s">
        <v>21</v>
      </c>
      <c r="L81" s="95"/>
      <c r="M81" s="96" t="s">
        <v>425</v>
      </c>
      <c r="N81" s="93" t="n">
        <v>6</v>
      </c>
      <c r="O81" s="57" t="s">
        <v>338</v>
      </c>
      <c r="P81" s="95"/>
      <c r="Q81" s="93" t="n">
        <v>8</v>
      </c>
      <c r="R81" s="93" t="n">
        <v>0</v>
      </c>
      <c r="S81" s="57" t="s">
        <v>271</v>
      </c>
      <c r="T81" s="93" t="s">
        <v>339</v>
      </c>
      <c r="U81" s="95"/>
      <c r="V81" s="95"/>
      <c r="W81" s="57" t="s">
        <v>227</v>
      </c>
      <c r="X81" s="93" t="n">
        <v>1</v>
      </c>
      <c r="Y81" s="95"/>
    </row>
    <row r="82" s="46" customFormat="true" ht="19.95" hidden="false" customHeight="true" outlineLevel="0" collapsed="false">
      <c r="A82" s="96" t="n">
        <v>82</v>
      </c>
      <c r="B82" s="120" t="n">
        <v>2097</v>
      </c>
      <c r="C82" s="93" t="s">
        <v>136</v>
      </c>
      <c r="D82" s="93" t="s">
        <v>16</v>
      </c>
      <c r="E82" s="94" t="n">
        <v>23295</v>
      </c>
      <c r="F82" s="95"/>
      <c r="G82" s="93" t="s">
        <v>18</v>
      </c>
      <c r="H82" s="93" t="s">
        <v>19</v>
      </c>
      <c r="I82" s="93" t="s">
        <v>20</v>
      </c>
      <c r="J82" s="93" t="s">
        <v>19</v>
      </c>
      <c r="K82" s="93" t="s">
        <v>21</v>
      </c>
      <c r="L82" s="95"/>
      <c r="M82" s="96" t="s">
        <v>425</v>
      </c>
      <c r="N82" s="93" t="n">
        <v>2</v>
      </c>
      <c r="O82" s="57" t="s">
        <v>234</v>
      </c>
      <c r="P82" s="95"/>
      <c r="Q82" s="93" t="n">
        <v>4</v>
      </c>
      <c r="R82" s="93" t="n">
        <v>0</v>
      </c>
      <c r="S82" s="57" t="s">
        <v>271</v>
      </c>
      <c r="T82" s="93" t="s">
        <v>340</v>
      </c>
      <c r="U82" s="95"/>
      <c r="V82" s="95"/>
      <c r="W82" s="57" t="s">
        <v>227</v>
      </c>
      <c r="X82" s="93" t="n">
        <v>1</v>
      </c>
      <c r="Y82" s="95"/>
    </row>
    <row r="83" s="46" customFormat="true" ht="19.95" hidden="false" customHeight="true" outlineLevel="0" collapsed="false">
      <c r="A83" s="93" t="n">
        <v>83</v>
      </c>
      <c r="B83" s="120" t="n">
        <v>2165</v>
      </c>
      <c r="C83" s="93" t="s">
        <v>137</v>
      </c>
      <c r="D83" s="93" t="s">
        <v>16</v>
      </c>
      <c r="E83" s="94" t="n">
        <v>23260</v>
      </c>
      <c r="F83" s="95"/>
      <c r="G83" s="93" t="s">
        <v>18</v>
      </c>
      <c r="H83" s="93" t="s">
        <v>19</v>
      </c>
      <c r="I83" s="93" t="s">
        <v>20</v>
      </c>
      <c r="J83" s="93" t="s">
        <v>19</v>
      </c>
      <c r="K83" s="93" t="s">
        <v>21</v>
      </c>
      <c r="L83" s="95"/>
      <c r="M83" s="104" t="s">
        <v>425</v>
      </c>
      <c r="N83" s="93" t="n">
        <v>2</v>
      </c>
      <c r="O83" s="57" t="s">
        <v>234</v>
      </c>
      <c r="P83" s="95"/>
      <c r="Q83" s="93" t="n">
        <v>11</v>
      </c>
      <c r="R83" s="93" t="n">
        <v>16</v>
      </c>
      <c r="S83" s="95"/>
      <c r="T83" s="95"/>
      <c r="U83" s="95"/>
      <c r="V83" s="95"/>
      <c r="W83" s="57" t="s">
        <v>227</v>
      </c>
      <c r="X83" s="93" t="n">
        <v>1</v>
      </c>
      <c r="Y83" s="95"/>
    </row>
    <row r="84" s="46" customFormat="true" ht="19.95" hidden="false" customHeight="true" outlineLevel="0" collapsed="false">
      <c r="A84" s="93" t="n">
        <v>84</v>
      </c>
      <c r="B84" s="120" t="n">
        <v>2263</v>
      </c>
      <c r="C84" s="93" t="s">
        <v>138</v>
      </c>
      <c r="D84" s="93" t="s">
        <v>16</v>
      </c>
      <c r="E84" s="94" t="n">
        <v>22372</v>
      </c>
      <c r="F84" s="95"/>
      <c r="G84" s="93" t="s">
        <v>18</v>
      </c>
      <c r="H84" s="93" t="s">
        <v>19</v>
      </c>
      <c r="I84" s="93" t="s">
        <v>20</v>
      </c>
      <c r="J84" s="93" t="s">
        <v>19</v>
      </c>
      <c r="K84" s="93" t="s">
        <v>21</v>
      </c>
      <c r="L84" s="95"/>
      <c r="M84" s="101" t="s">
        <v>425</v>
      </c>
      <c r="N84" s="93" t="n">
        <v>0</v>
      </c>
      <c r="O84" s="57" t="s">
        <v>234</v>
      </c>
      <c r="P84" s="95"/>
      <c r="Q84" s="93" t="n">
        <v>0</v>
      </c>
      <c r="R84" s="93" t="n">
        <v>0</v>
      </c>
      <c r="S84" s="57" t="s">
        <v>271</v>
      </c>
      <c r="T84" s="57" t="s">
        <v>287</v>
      </c>
      <c r="U84" s="95"/>
      <c r="V84" s="95"/>
      <c r="W84" s="57" t="s">
        <v>227</v>
      </c>
      <c r="X84" s="93" t="n">
        <v>1</v>
      </c>
      <c r="Y84" s="95"/>
    </row>
    <row r="85" s="46" customFormat="true" ht="19.95" hidden="false" customHeight="true" outlineLevel="0" collapsed="false">
      <c r="A85" s="96" t="n">
        <v>85</v>
      </c>
      <c r="B85" s="120" t="n">
        <v>288</v>
      </c>
      <c r="C85" s="93" t="s">
        <v>139</v>
      </c>
      <c r="D85" s="93" t="s">
        <v>16</v>
      </c>
      <c r="E85" s="94" t="n">
        <v>23129</v>
      </c>
      <c r="F85" s="95"/>
      <c r="G85" s="93" t="s">
        <v>18</v>
      </c>
      <c r="H85" s="93" t="s">
        <v>19</v>
      </c>
      <c r="I85" s="93" t="s">
        <v>20</v>
      </c>
      <c r="J85" s="93" t="s">
        <v>19</v>
      </c>
      <c r="K85" s="93" t="s">
        <v>21</v>
      </c>
      <c r="L85" s="95"/>
      <c r="M85" s="101" t="s">
        <v>425</v>
      </c>
      <c r="N85" s="93" t="n">
        <v>15</v>
      </c>
      <c r="O85" s="57" t="s">
        <v>268</v>
      </c>
      <c r="P85" s="95"/>
      <c r="Q85" s="93" t="n">
        <v>3</v>
      </c>
      <c r="R85" s="93" t="n">
        <v>0</v>
      </c>
      <c r="S85" s="57" t="s">
        <v>341</v>
      </c>
      <c r="T85" s="57" t="s">
        <v>342</v>
      </c>
      <c r="U85" s="95"/>
      <c r="V85" s="95"/>
      <c r="W85" s="57" t="s">
        <v>227</v>
      </c>
      <c r="X85" s="93" t="n">
        <v>1</v>
      </c>
      <c r="Y85" s="95"/>
    </row>
    <row r="86" s="46" customFormat="true" ht="19.95" hidden="false" customHeight="true" outlineLevel="0" collapsed="false">
      <c r="A86" s="93" t="n">
        <v>86</v>
      </c>
      <c r="B86" s="120" t="n">
        <v>3305</v>
      </c>
      <c r="C86" s="93" t="s">
        <v>140</v>
      </c>
      <c r="D86" s="93" t="s">
        <v>16</v>
      </c>
      <c r="E86" s="94" t="n">
        <v>23266</v>
      </c>
      <c r="F86" s="93" t="s">
        <v>17</v>
      </c>
      <c r="G86" s="93" t="s">
        <v>18</v>
      </c>
      <c r="H86" s="93" t="s">
        <v>34</v>
      </c>
      <c r="I86" s="93" t="s">
        <v>20</v>
      </c>
      <c r="J86" s="93" t="s">
        <v>19</v>
      </c>
      <c r="K86" s="93" t="s">
        <v>21</v>
      </c>
      <c r="L86" s="95"/>
      <c r="M86" s="101" t="s">
        <v>425</v>
      </c>
      <c r="N86" s="93" t="n">
        <v>17</v>
      </c>
      <c r="O86" s="57" t="s">
        <v>317</v>
      </c>
      <c r="P86" s="95"/>
      <c r="Q86" s="93" t="n">
        <v>5</v>
      </c>
      <c r="R86" s="93" t="n">
        <v>2</v>
      </c>
      <c r="S86" s="57" t="s">
        <v>343</v>
      </c>
      <c r="T86" s="57" t="s">
        <v>325</v>
      </c>
      <c r="U86" s="95"/>
      <c r="V86" s="95"/>
      <c r="W86" s="57" t="s">
        <v>227</v>
      </c>
      <c r="X86" s="93" t="n">
        <v>1</v>
      </c>
      <c r="Y86" s="95"/>
    </row>
    <row r="87" s="46" customFormat="true" ht="19.95" hidden="false" customHeight="true" outlineLevel="0" collapsed="false">
      <c r="A87" s="93" t="n">
        <v>87</v>
      </c>
      <c r="B87" s="120" t="n">
        <v>3921</v>
      </c>
      <c r="C87" s="93" t="s">
        <v>141</v>
      </c>
      <c r="D87" s="93" t="s">
        <v>16</v>
      </c>
      <c r="E87" s="94" t="n">
        <v>20732</v>
      </c>
      <c r="F87" s="93" t="s">
        <v>17</v>
      </c>
      <c r="G87" s="93" t="s">
        <v>18</v>
      </c>
      <c r="H87" s="93" t="s">
        <v>19</v>
      </c>
      <c r="I87" s="93" t="s">
        <v>20</v>
      </c>
      <c r="J87" s="93" t="s">
        <v>19</v>
      </c>
      <c r="K87" s="93" t="s">
        <v>21</v>
      </c>
      <c r="L87" s="95"/>
      <c r="M87" s="101" t="s">
        <v>425</v>
      </c>
      <c r="N87" s="93" t="n">
        <v>7</v>
      </c>
      <c r="O87" s="107" t="s">
        <v>344</v>
      </c>
      <c r="P87" s="95"/>
      <c r="Q87" s="93" t="n">
        <v>3</v>
      </c>
      <c r="R87" s="93" t="n">
        <v>0</v>
      </c>
      <c r="S87" s="57" t="s">
        <v>345</v>
      </c>
      <c r="T87" s="93" t="s">
        <v>346</v>
      </c>
      <c r="U87" s="95"/>
      <c r="V87" s="95"/>
      <c r="W87" s="57" t="s">
        <v>227</v>
      </c>
      <c r="X87" s="93" t="n">
        <v>1</v>
      </c>
      <c r="Y87" s="95"/>
    </row>
    <row r="88" s="46" customFormat="true" ht="19.95" hidden="false" customHeight="true" outlineLevel="0" collapsed="false">
      <c r="A88" s="96" t="n">
        <v>88</v>
      </c>
      <c r="B88" s="120" t="n">
        <v>3996</v>
      </c>
      <c r="C88" s="93" t="s">
        <v>142</v>
      </c>
      <c r="D88" s="93" t="s">
        <v>16</v>
      </c>
      <c r="E88" s="94" t="n">
        <v>22945</v>
      </c>
      <c r="F88" s="95"/>
      <c r="G88" s="93" t="s">
        <v>18</v>
      </c>
      <c r="H88" s="93" t="s">
        <v>19</v>
      </c>
      <c r="I88" s="93" t="s">
        <v>20</v>
      </c>
      <c r="J88" s="93" t="s">
        <v>19</v>
      </c>
      <c r="K88" s="93" t="s">
        <v>21</v>
      </c>
      <c r="L88" s="95"/>
      <c r="M88" s="101" t="s">
        <v>425</v>
      </c>
      <c r="N88" s="93" t="n">
        <v>7</v>
      </c>
      <c r="O88" s="57" t="s">
        <v>347</v>
      </c>
      <c r="P88" s="95"/>
      <c r="Q88" s="93" t="n">
        <v>8</v>
      </c>
      <c r="R88" s="93" t="n">
        <v>0</v>
      </c>
      <c r="S88" s="95"/>
      <c r="T88" s="95"/>
      <c r="U88" s="95"/>
      <c r="V88" s="95"/>
      <c r="W88" s="57" t="s">
        <v>227</v>
      </c>
      <c r="X88" s="93" t="n">
        <v>1</v>
      </c>
      <c r="Y88" s="95"/>
    </row>
    <row r="89" s="46" customFormat="true" ht="19.95" hidden="false" customHeight="true" outlineLevel="0" collapsed="false">
      <c r="A89" s="93" t="n">
        <v>89</v>
      </c>
      <c r="B89" s="120" t="n">
        <v>4024</v>
      </c>
      <c r="C89" s="93" t="s">
        <v>143</v>
      </c>
      <c r="D89" s="93" t="s">
        <v>16</v>
      </c>
      <c r="E89" s="94" t="n">
        <v>22611</v>
      </c>
      <c r="F89" s="95"/>
      <c r="G89" s="93" t="s">
        <v>18</v>
      </c>
      <c r="H89" s="93" t="s">
        <v>19</v>
      </c>
      <c r="I89" s="93" t="s">
        <v>20</v>
      </c>
      <c r="J89" s="93" t="s">
        <v>19</v>
      </c>
      <c r="K89" s="93" t="s">
        <v>21</v>
      </c>
      <c r="L89" s="95"/>
      <c r="M89" s="101" t="s">
        <v>425</v>
      </c>
      <c r="N89" s="93" t="n">
        <v>0</v>
      </c>
      <c r="O89" s="57" t="s">
        <v>234</v>
      </c>
      <c r="P89" s="95"/>
      <c r="Q89" s="93" t="n">
        <v>2</v>
      </c>
      <c r="R89" s="93" t="n">
        <v>0</v>
      </c>
      <c r="S89" s="57" t="s">
        <v>266</v>
      </c>
      <c r="T89" s="57" t="s">
        <v>244</v>
      </c>
      <c r="U89" s="95"/>
      <c r="V89" s="95"/>
      <c r="W89" s="57" t="s">
        <v>227</v>
      </c>
      <c r="X89" s="93" t="n">
        <v>1</v>
      </c>
      <c r="Y89" s="95"/>
    </row>
    <row r="90" s="46" customFormat="true" ht="19.95" hidden="false" customHeight="true" outlineLevel="0" collapsed="false">
      <c r="A90" s="93" t="n">
        <v>90</v>
      </c>
      <c r="B90" s="120" t="n">
        <v>4149</v>
      </c>
      <c r="C90" s="93" t="s">
        <v>144</v>
      </c>
      <c r="D90" s="93" t="s">
        <v>16</v>
      </c>
      <c r="E90" s="94" t="n">
        <v>23502</v>
      </c>
      <c r="F90" s="93" t="s">
        <v>17</v>
      </c>
      <c r="G90" s="95"/>
      <c r="H90" s="93" t="s">
        <v>19</v>
      </c>
      <c r="I90" s="93" t="s">
        <v>20</v>
      </c>
      <c r="J90" s="93" t="s">
        <v>19</v>
      </c>
      <c r="K90" s="93" t="s">
        <v>21</v>
      </c>
      <c r="L90" s="95"/>
      <c r="M90" s="101" t="s">
        <v>425</v>
      </c>
      <c r="N90" s="93" t="n">
        <v>15</v>
      </c>
      <c r="O90" s="57" t="s">
        <v>348</v>
      </c>
      <c r="P90" s="95"/>
      <c r="Q90" s="93" t="n">
        <v>17</v>
      </c>
      <c r="R90" s="93" t="n">
        <v>2</v>
      </c>
      <c r="S90" s="57" t="s">
        <v>349</v>
      </c>
      <c r="T90" s="57" t="s">
        <v>325</v>
      </c>
      <c r="U90" s="95"/>
      <c r="V90" s="95"/>
      <c r="W90" s="57" t="s">
        <v>227</v>
      </c>
      <c r="X90" s="93" t="n">
        <v>1</v>
      </c>
      <c r="Y90" s="95"/>
    </row>
    <row r="91" s="46" customFormat="true" ht="19.95" hidden="false" customHeight="true" outlineLevel="0" collapsed="false">
      <c r="A91" s="96" t="n">
        <v>91</v>
      </c>
      <c r="B91" s="120" t="n">
        <v>4511</v>
      </c>
      <c r="C91" s="120" t="s">
        <v>350</v>
      </c>
      <c r="D91" s="93" t="s">
        <v>16</v>
      </c>
      <c r="E91" s="94" t="n">
        <v>23767</v>
      </c>
      <c r="F91" s="93" t="s">
        <v>17</v>
      </c>
      <c r="G91" s="95"/>
      <c r="H91" s="93" t="s">
        <v>19</v>
      </c>
      <c r="I91" s="93" t="s">
        <v>20</v>
      </c>
      <c r="J91" s="93" t="s">
        <v>19</v>
      </c>
      <c r="K91" s="93" t="s">
        <v>21</v>
      </c>
      <c r="L91" s="95"/>
      <c r="M91" s="96" t="s">
        <v>425</v>
      </c>
      <c r="N91" s="93" t="n">
        <v>6</v>
      </c>
      <c r="O91" s="57" t="s">
        <v>347</v>
      </c>
      <c r="P91" s="95"/>
      <c r="Q91" s="93" t="n">
        <v>1</v>
      </c>
      <c r="R91" s="93" t="n">
        <v>15</v>
      </c>
      <c r="S91" s="57" t="s">
        <v>266</v>
      </c>
      <c r="T91" s="57" t="s">
        <v>351</v>
      </c>
      <c r="U91" s="95"/>
      <c r="V91" s="95"/>
      <c r="W91" s="57" t="s">
        <v>227</v>
      </c>
      <c r="X91" s="93" t="n">
        <v>-1</v>
      </c>
      <c r="Y91" s="93" t="s">
        <v>352</v>
      </c>
    </row>
    <row r="92" s="46" customFormat="true" ht="19.95" hidden="false" customHeight="true" outlineLevel="0" collapsed="false">
      <c r="A92" s="93" t="n">
        <v>92</v>
      </c>
      <c r="B92" s="120" t="n">
        <v>4555</v>
      </c>
      <c r="C92" s="93" t="s">
        <v>145</v>
      </c>
      <c r="D92" s="93" t="s">
        <v>16</v>
      </c>
      <c r="E92" s="94" t="n">
        <v>25593</v>
      </c>
      <c r="F92" s="95"/>
      <c r="G92" s="95"/>
      <c r="H92" s="93" t="s">
        <v>19</v>
      </c>
      <c r="I92" s="93" t="s">
        <v>20</v>
      </c>
      <c r="J92" s="93" t="s">
        <v>19</v>
      </c>
      <c r="K92" s="93" t="s">
        <v>21</v>
      </c>
      <c r="L92" s="95"/>
      <c r="M92" s="96" t="s">
        <v>425</v>
      </c>
      <c r="N92" s="93" t="n">
        <v>2</v>
      </c>
      <c r="O92" s="57" t="s">
        <v>234</v>
      </c>
      <c r="P92" s="95"/>
      <c r="Q92" s="93" t="n">
        <v>10</v>
      </c>
      <c r="R92" s="93" t="n">
        <v>0</v>
      </c>
      <c r="S92" s="57" t="s">
        <v>353</v>
      </c>
      <c r="T92" s="57" t="s">
        <v>308</v>
      </c>
      <c r="U92" s="95"/>
      <c r="V92" s="95"/>
      <c r="W92" s="57" t="s">
        <v>227</v>
      </c>
      <c r="X92" s="93" t="n">
        <v>1</v>
      </c>
      <c r="Y92" s="95"/>
    </row>
    <row r="93" s="46" customFormat="true" ht="19.95" hidden="false" customHeight="true" outlineLevel="0" collapsed="false">
      <c r="A93" s="93" t="n">
        <v>93</v>
      </c>
      <c r="B93" s="120" t="n">
        <v>4566</v>
      </c>
      <c r="C93" s="93" t="s">
        <v>146</v>
      </c>
      <c r="D93" s="93" t="s">
        <v>16</v>
      </c>
      <c r="E93" s="94" t="n">
        <v>25617</v>
      </c>
      <c r="F93" s="93" t="s">
        <v>17</v>
      </c>
      <c r="G93" s="93" t="s">
        <v>18</v>
      </c>
      <c r="H93" s="93" t="s">
        <v>19</v>
      </c>
      <c r="I93" s="93" t="s">
        <v>20</v>
      </c>
      <c r="J93" s="93" t="s">
        <v>19</v>
      </c>
      <c r="K93" s="93" t="s">
        <v>21</v>
      </c>
      <c r="L93" s="95"/>
      <c r="M93" s="104" t="s">
        <v>425</v>
      </c>
      <c r="N93" s="93" t="n">
        <v>7</v>
      </c>
      <c r="O93" s="57" t="s">
        <v>347</v>
      </c>
      <c r="P93" s="95"/>
      <c r="Q93" s="93" t="n">
        <v>1</v>
      </c>
      <c r="R93" s="93" t="n">
        <v>0</v>
      </c>
      <c r="S93" s="57" t="s">
        <v>354</v>
      </c>
      <c r="T93" s="57" t="s">
        <v>355</v>
      </c>
      <c r="U93" s="95"/>
      <c r="V93" s="95"/>
      <c r="W93" s="57" t="s">
        <v>227</v>
      </c>
      <c r="X93" s="93" t="n">
        <v>1</v>
      </c>
      <c r="Y93" s="95"/>
    </row>
    <row r="94" s="46" customFormat="true" ht="19.95" hidden="false" customHeight="true" outlineLevel="0" collapsed="false">
      <c r="A94" s="96" t="n">
        <v>94</v>
      </c>
      <c r="B94" s="120" t="n">
        <v>4591</v>
      </c>
      <c r="C94" s="93" t="s">
        <v>147</v>
      </c>
      <c r="D94" s="93" t="s">
        <v>16</v>
      </c>
      <c r="E94" s="94" t="n">
        <v>26113</v>
      </c>
      <c r="F94" s="93" t="s">
        <v>17</v>
      </c>
      <c r="G94" s="95"/>
      <c r="H94" s="93" t="s">
        <v>19</v>
      </c>
      <c r="I94" s="93" t="s">
        <v>20</v>
      </c>
      <c r="J94" s="93" t="s">
        <v>19</v>
      </c>
      <c r="K94" s="93" t="s">
        <v>21</v>
      </c>
      <c r="L94" s="95"/>
      <c r="M94" s="101" t="s">
        <v>425</v>
      </c>
      <c r="N94" s="93" t="n">
        <v>17</v>
      </c>
      <c r="O94" s="57" t="s">
        <v>327</v>
      </c>
      <c r="P94" s="95"/>
      <c r="Q94" s="93" t="n">
        <v>3</v>
      </c>
      <c r="R94" s="93" t="n">
        <v>14</v>
      </c>
      <c r="S94" s="57" t="s">
        <v>356</v>
      </c>
      <c r="T94" s="57" t="s">
        <v>308</v>
      </c>
      <c r="U94" s="95"/>
      <c r="V94" s="95"/>
      <c r="W94" s="57" t="s">
        <v>227</v>
      </c>
      <c r="X94" s="93" t="n">
        <v>1</v>
      </c>
      <c r="Y94" s="95"/>
    </row>
    <row r="95" s="46" customFormat="true" ht="19.95" hidden="false" customHeight="true" outlineLevel="0" collapsed="false">
      <c r="A95" s="93" t="n">
        <v>95</v>
      </c>
      <c r="B95" s="120" t="n">
        <v>5332</v>
      </c>
      <c r="C95" s="93" t="s">
        <v>148</v>
      </c>
      <c r="D95" s="93" t="s">
        <v>16</v>
      </c>
      <c r="E95" s="94" t="n">
        <v>25458</v>
      </c>
      <c r="F95" s="95"/>
      <c r="G95" s="95"/>
      <c r="H95" s="93" t="s">
        <v>19</v>
      </c>
      <c r="I95" s="93" t="s">
        <v>20</v>
      </c>
      <c r="J95" s="93" t="s">
        <v>19</v>
      </c>
      <c r="K95" s="93" t="s">
        <v>21</v>
      </c>
      <c r="L95" s="95"/>
      <c r="M95" s="101" t="s">
        <v>425</v>
      </c>
      <c r="N95" s="93" t="n">
        <v>11</v>
      </c>
      <c r="O95" s="57" t="s">
        <v>312</v>
      </c>
      <c r="P95" s="95"/>
      <c r="Q95" s="93" t="n">
        <v>4</v>
      </c>
      <c r="R95" s="93" t="n">
        <v>2</v>
      </c>
      <c r="S95" s="57" t="s">
        <v>246</v>
      </c>
      <c r="T95" s="57" t="s">
        <v>357</v>
      </c>
      <c r="U95" s="95"/>
      <c r="V95" s="95"/>
      <c r="W95" s="57" t="s">
        <v>227</v>
      </c>
      <c r="X95" s="93" t="n">
        <v>1</v>
      </c>
      <c r="Y95" s="95"/>
    </row>
    <row r="96" s="46" customFormat="true" ht="19.95" hidden="false" customHeight="true" outlineLevel="0" collapsed="false">
      <c r="A96" s="93" t="n">
        <v>96</v>
      </c>
      <c r="B96" s="120" t="n">
        <v>5347</v>
      </c>
      <c r="C96" s="93" t="s">
        <v>149</v>
      </c>
      <c r="D96" s="93" t="s">
        <v>16</v>
      </c>
      <c r="E96" s="94" t="n">
        <v>23298</v>
      </c>
      <c r="F96" s="93" t="s">
        <v>17</v>
      </c>
      <c r="G96" s="93" t="s">
        <v>18</v>
      </c>
      <c r="H96" s="93" t="s">
        <v>19</v>
      </c>
      <c r="I96" s="93" t="s">
        <v>20</v>
      </c>
      <c r="J96" s="93" t="s">
        <v>19</v>
      </c>
      <c r="K96" s="93" t="s">
        <v>21</v>
      </c>
      <c r="L96" s="95"/>
      <c r="M96" s="101" t="s">
        <v>425</v>
      </c>
      <c r="N96" s="93" t="n">
        <v>0</v>
      </c>
      <c r="O96" s="57" t="s">
        <v>234</v>
      </c>
      <c r="P96" s="95"/>
      <c r="Q96" s="93" t="n">
        <v>2</v>
      </c>
      <c r="R96" s="93" t="n">
        <v>0</v>
      </c>
      <c r="S96" s="57" t="s">
        <v>358</v>
      </c>
      <c r="T96" s="93" t="s">
        <v>359</v>
      </c>
      <c r="U96" s="95"/>
      <c r="V96" s="95"/>
      <c r="W96" s="57" t="s">
        <v>227</v>
      </c>
      <c r="X96" s="93" t="n">
        <v>1</v>
      </c>
      <c r="Y96" s="95"/>
    </row>
    <row r="97" s="46" customFormat="true" ht="19.95" hidden="false" customHeight="true" outlineLevel="0" collapsed="false">
      <c r="A97" s="96" t="n">
        <v>97</v>
      </c>
      <c r="B97" s="120" t="n">
        <v>5536</v>
      </c>
      <c r="C97" s="93" t="s">
        <v>150</v>
      </c>
      <c r="D97" s="93" t="s">
        <v>16</v>
      </c>
      <c r="E97" s="94" t="n">
        <v>22738</v>
      </c>
      <c r="F97" s="95"/>
      <c r="G97" s="93" t="s">
        <v>18</v>
      </c>
      <c r="H97" s="93" t="s">
        <v>19</v>
      </c>
      <c r="I97" s="93" t="s">
        <v>20</v>
      </c>
      <c r="J97" s="93" t="s">
        <v>19</v>
      </c>
      <c r="K97" s="93" t="s">
        <v>21</v>
      </c>
      <c r="L97" s="95"/>
      <c r="M97" s="101" t="s">
        <v>425</v>
      </c>
      <c r="N97" s="93" t="n">
        <v>2</v>
      </c>
      <c r="O97" s="57" t="s">
        <v>234</v>
      </c>
      <c r="P97" s="95"/>
      <c r="Q97" s="93" t="n">
        <v>8</v>
      </c>
      <c r="R97" s="93" t="n">
        <v>4</v>
      </c>
      <c r="S97" s="95"/>
      <c r="T97" s="95"/>
      <c r="U97" s="95"/>
      <c r="V97" s="95"/>
      <c r="W97" s="57" t="s">
        <v>227</v>
      </c>
      <c r="X97" s="93" t="n">
        <v>1</v>
      </c>
      <c r="Y97" s="95"/>
    </row>
    <row r="98" s="46" customFormat="true" ht="19.95" hidden="false" customHeight="true" outlineLevel="0" collapsed="false">
      <c r="A98" s="93" t="n">
        <v>98</v>
      </c>
      <c r="B98" s="120" t="n">
        <v>5726</v>
      </c>
      <c r="C98" s="93" t="s">
        <v>151</v>
      </c>
      <c r="D98" s="93" t="s">
        <v>16</v>
      </c>
      <c r="E98" s="94" t="n">
        <v>25814</v>
      </c>
      <c r="F98" s="93" t="s">
        <v>17</v>
      </c>
      <c r="G98" s="95"/>
      <c r="H98" s="93" t="s">
        <v>19</v>
      </c>
      <c r="I98" s="93" t="s">
        <v>20</v>
      </c>
      <c r="J98" s="93" t="s">
        <v>19</v>
      </c>
      <c r="K98" s="93" t="s">
        <v>21</v>
      </c>
      <c r="L98" s="95"/>
      <c r="M98" s="101" t="s">
        <v>425</v>
      </c>
      <c r="N98" s="93" t="n">
        <v>12</v>
      </c>
      <c r="O98" s="57" t="s">
        <v>347</v>
      </c>
      <c r="P98" s="95"/>
      <c r="Q98" s="93" t="n">
        <v>8</v>
      </c>
      <c r="R98" s="93" t="n">
        <v>2</v>
      </c>
      <c r="S98" s="57" t="s">
        <v>360</v>
      </c>
      <c r="T98" s="93" t="s">
        <v>361</v>
      </c>
      <c r="U98" s="95"/>
      <c r="V98" s="95"/>
      <c r="W98" s="57" t="s">
        <v>227</v>
      </c>
      <c r="X98" s="93" t="n">
        <v>1</v>
      </c>
      <c r="Y98" s="95"/>
    </row>
    <row r="99" s="46" customFormat="true" ht="96.6" hidden="false" customHeight="true" outlineLevel="0" collapsed="false">
      <c r="A99" s="93" t="n">
        <v>99</v>
      </c>
      <c r="B99" s="120" t="n">
        <v>6057</v>
      </c>
      <c r="C99" s="93" t="s">
        <v>152</v>
      </c>
      <c r="D99" s="93" t="s">
        <v>16</v>
      </c>
      <c r="E99" s="94" t="n">
        <v>23111</v>
      </c>
      <c r="F99" s="95"/>
      <c r="G99" s="93" t="s">
        <v>18</v>
      </c>
      <c r="H99" s="93" t="s">
        <v>153</v>
      </c>
      <c r="I99" s="93" t="s">
        <v>20</v>
      </c>
      <c r="J99" s="93" t="s">
        <v>19</v>
      </c>
      <c r="K99" s="93" t="s">
        <v>21</v>
      </c>
      <c r="L99" s="95"/>
      <c r="M99" s="104" t="s">
        <v>425</v>
      </c>
      <c r="N99" s="93" t="n">
        <v>0</v>
      </c>
      <c r="O99" s="57" t="s">
        <v>234</v>
      </c>
      <c r="P99" s="95"/>
      <c r="Q99" s="93" t="n">
        <v>8</v>
      </c>
      <c r="R99" s="93" t="n">
        <v>5</v>
      </c>
      <c r="S99" s="57" t="s">
        <v>266</v>
      </c>
      <c r="T99" s="93" t="s">
        <v>362</v>
      </c>
      <c r="U99" s="95"/>
      <c r="V99" s="95"/>
      <c r="W99" s="57" t="s">
        <v>227</v>
      </c>
      <c r="X99" s="93" t="n">
        <v>1</v>
      </c>
      <c r="Y99" s="95"/>
    </row>
    <row r="100" s="46" customFormat="true" ht="19.95" hidden="false" customHeight="true" outlineLevel="0" collapsed="false">
      <c r="A100" s="96" t="n">
        <v>100</v>
      </c>
      <c r="B100" s="120" t="n">
        <v>6107</v>
      </c>
      <c r="C100" s="93" t="s">
        <v>154</v>
      </c>
      <c r="D100" s="93" t="s">
        <v>16</v>
      </c>
      <c r="E100" s="94" t="n">
        <v>23792</v>
      </c>
      <c r="F100" s="93" t="s">
        <v>17</v>
      </c>
      <c r="G100" s="95"/>
      <c r="H100" s="93" t="s">
        <v>19</v>
      </c>
      <c r="I100" s="93" t="s">
        <v>20</v>
      </c>
      <c r="J100" s="93" t="s">
        <v>19</v>
      </c>
      <c r="K100" s="93" t="s">
        <v>21</v>
      </c>
      <c r="L100" s="95"/>
      <c r="M100" s="101" t="s">
        <v>425</v>
      </c>
      <c r="N100" s="93" t="n">
        <v>7</v>
      </c>
      <c r="O100" s="57" t="s">
        <v>230</v>
      </c>
      <c r="P100" s="95"/>
      <c r="Q100" s="93" t="n">
        <v>3</v>
      </c>
      <c r="R100" s="93" t="n">
        <v>0</v>
      </c>
      <c r="S100" s="57" t="s">
        <v>363</v>
      </c>
      <c r="T100" s="93" t="s">
        <v>364</v>
      </c>
      <c r="U100" s="95"/>
      <c r="V100" s="95"/>
      <c r="W100" s="57" t="s">
        <v>227</v>
      </c>
      <c r="X100" s="93" t="n">
        <v>1</v>
      </c>
      <c r="Y100" s="95"/>
    </row>
    <row r="101" s="46" customFormat="true" ht="19.95" hidden="false" customHeight="true" outlineLevel="0" collapsed="false">
      <c r="A101" s="93" t="n">
        <v>101</v>
      </c>
      <c r="B101" s="120" t="n">
        <v>6441</v>
      </c>
      <c r="C101" s="93" t="s">
        <v>155</v>
      </c>
      <c r="D101" s="93" t="s">
        <v>41</v>
      </c>
      <c r="E101" s="94" t="n">
        <v>23789</v>
      </c>
      <c r="F101" s="93" t="s">
        <v>17</v>
      </c>
      <c r="G101" s="93" t="s">
        <v>18</v>
      </c>
      <c r="H101" s="93" t="s">
        <v>19</v>
      </c>
      <c r="I101" s="93" t="s">
        <v>20</v>
      </c>
      <c r="J101" s="93" t="s">
        <v>19</v>
      </c>
      <c r="K101" s="93" t="s">
        <v>21</v>
      </c>
      <c r="L101" s="95"/>
      <c r="M101" s="101" t="s">
        <v>425</v>
      </c>
      <c r="N101" s="93" t="n">
        <v>14</v>
      </c>
      <c r="O101" s="57" t="s">
        <v>250</v>
      </c>
      <c r="P101" s="95"/>
      <c r="Q101" s="93" t="n">
        <v>4</v>
      </c>
      <c r="R101" s="93" t="n">
        <v>4</v>
      </c>
      <c r="S101" s="95"/>
      <c r="T101" s="95"/>
      <c r="U101" s="95"/>
      <c r="V101" s="95"/>
      <c r="W101" s="57" t="s">
        <v>227</v>
      </c>
      <c r="X101" s="93" t="n">
        <v>1</v>
      </c>
      <c r="Y101" s="95"/>
    </row>
    <row r="102" s="46" customFormat="true" ht="19.95" hidden="false" customHeight="true" outlineLevel="0" collapsed="false">
      <c r="A102" s="96" t="n">
        <v>102</v>
      </c>
      <c r="B102" s="120" t="n">
        <v>6501</v>
      </c>
      <c r="C102" s="93" t="s">
        <v>156</v>
      </c>
      <c r="D102" s="93" t="s">
        <v>16</v>
      </c>
      <c r="E102" s="94" t="n">
        <v>22532</v>
      </c>
      <c r="F102" s="93" t="s">
        <v>17</v>
      </c>
      <c r="G102" s="93" t="s">
        <v>18</v>
      </c>
      <c r="H102" s="93" t="s">
        <v>19</v>
      </c>
      <c r="I102" s="93" t="s">
        <v>20</v>
      </c>
      <c r="J102" s="93" t="s">
        <v>19</v>
      </c>
      <c r="K102" s="93" t="s">
        <v>21</v>
      </c>
      <c r="L102" s="95"/>
      <c r="M102" s="101" t="s">
        <v>425</v>
      </c>
      <c r="N102" s="93" t="n">
        <v>21</v>
      </c>
      <c r="O102" s="57" t="s">
        <v>309</v>
      </c>
      <c r="P102" s="95"/>
      <c r="Q102" s="93" t="n">
        <v>3</v>
      </c>
      <c r="R102" s="93" t="n">
        <v>0</v>
      </c>
      <c r="S102" s="57" t="s">
        <v>365</v>
      </c>
      <c r="T102" s="57" t="s">
        <v>325</v>
      </c>
      <c r="U102" s="95"/>
      <c r="V102" s="95"/>
      <c r="W102" s="57" t="s">
        <v>227</v>
      </c>
      <c r="X102" s="93" t="n">
        <v>1</v>
      </c>
      <c r="Y102" s="95"/>
    </row>
    <row r="103" s="46" customFormat="true" ht="19.95" hidden="false" customHeight="true" outlineLevel="0" collapsed="false">
      <c r="A103" s="93" t="n">
        <v>103</v>
      </c>
      <c r="B103" s="120" t="n">
        <v>6680</v>
      </c>
      <c r="C103" s="93" t="s">
        <v>157</v>
      </c>
      <c r="D103" s="93" t="s">
        <v>41</v>
      </c>
      <c r="E103" s="94" t="n">
        <v>23166</v>
      </c>
      <c r="F103" s="95"/>
      <c r="G103" s="93" t="s">
        <v>18</v>
      </c>
      <c r="H103" s="93" t="s">
        <v>19</v>
      </c>
      <c r="I103" s="93" t="s">
        <v>20</v>
      </c>
      <c r="J103" s="93" t="s">
        <v>19</v>
      </c>
      <c r="K103" s="93" t="s">
        <v>21</v>
      </c>
      <c r="L103" s="95"/>
      <c r="M103" s="101" t="s">
        <v>425</v>
      </c>
      <c r="N103" s="93" t="n">
        <v>2</v>
      </c>
      <c r="O103" s="57" t="s">
        <v>234</v>
      </c>
      <c r="P103" s="95"/>
      <c r="Q103" s="93" t="n">
        <v>5</v>
      </c>
      <c r="R103" s="93" t="n">
        <v>8</v>
      </c>
      <c r="S103" s="57" t="s">
        <v>366</v>
      </c>
      <c r="T103" s="57" t="s">
        <v>244</v>
      </c>
      <c r="U103" s="95"/>
      <c r="V103" s="95"/>
      <c r="W103" s="57" t="s">
        <v>227</v>
      </c>
      <c r="X103" s="93" t="n">
        <v>1</v>
      </c>
      <c r="Y103" s="95"/>
    </row>
    <row r="104" s="46" customFormat="true" ht="19.95" hidden="false" customHeight="true" outlineLevel="0" collapsed="false">
      <c r="A104" s="96" t="n">
        <v>104</v>
      </c>
      <c r="B104" s="120" t="n">
        <v>7326</v>
      </c>
      <c r="C104" s="93" t="s">
        <v>158</v>
      </c>
      <c r="D104" s="93" t="s">
        <v>16</v>
      </c>
      <c r="E104" s="94" t="n">
        <v>23152</v>
      </c>
      <c r="F104" s="93" t="s">
        <v>17</v>
      </c>
      <c r="G104" s="95"/>
      <c r="H104" s="93" t="s">
        <v>19</v>
      </c>
      <c r="I104" s="93" t="s">
        <v>20</v>
      </c>
      <c r="J104" s="93" t="s">
        <v>19</v>
      </c>
      <c r="K104" s="93" t="s">
        <v>21</v>
      </c>
      <c r="L104" s="95"/>
      <c r="M104" s="101" t="s">
        <v>425</v>
      </c>
      <c r="N104" s="93" t="n">
        <v>9</v>
      </c>
      <c r="O104" s="57" t="s">
        <v>250</v>
      </c>
      <c r="P104" s="95"/>
      <c r="Q104" s="93" t="n">
        <v>1</v>
      </c>
      <c r="R104" s="93" t="n">
        <v>2</v>
      </c>
      <c r="S104" s="95"/>
      <c r="T104" s="95"/>
      <c r="U104" s="95"/>
      <c r="V104" s="95"/>
      <c r="W104" s="57" t="s">
        <v>227</v>
      </c>
      <c r="X104" s="93" t="n">
        <v>1</v>
      </c>
      <c r="Y104" s="95"/>
    </row>
    <row r="105" s="46" customFormat="true" ht="19.95" hidden="false" customHeight="true" outlineLevel="0" collapsed="false">
      <c r="A105" s="93" t="n">
        <v>105</v>
      </c>
      <c r="B105" s="120" t="n">
        <v>7335</v>
      </c>
      <c r="C105" s="93" t="s">
        <v>159</v>
      </c>
      <c r="D105" s="93" t="s">
        <v>16</v>
      </c>
      <c r="E105" s="94" t="n">
        <v>23221</v>
      </c>
      <c r="F105" s="93" t="s">
        <v>17</v>
      </c>
      <c r="G105" s="93" t="s">
        <v>18</v>
      </c>
      <c r="H105" s="93" t="s">
        <v>19</v>
      </c>
      <c r="I105" s="93" t="s">
        <v>20</v>
      </c>
      <c r="J105" s="93" t="s">
        <v>19</v>
      </c>
      <c r="K105" s="93" t="s">
        <v>21</v>
      </c>
      <c r="L105" s="95"/>
      <c r="M105" s="104" t="s">
        <v>425</v>
      </c>
      <c r="N105" s="93" t="n">
        <v>14</v>
      </c>
      <c r="O105" s="57" t="s">
        <v>367</v>
      </c>
      <c r="P105" s="95"/>
      <c r="Q105" s="93" t="n">
        <v>2</v>
      </c>
      <c r="R105" s="93" t="n">
        <v>0</v>
      </c>
      <c r="S105" s="57" t="s">
        <v>368</v>
      </c>
      <c r="T105" s="57" t="s">
        <v>369</v>
      </c>
      <c r="U105" s="95"/>
      <c r="V105" s="95"/>
      <c r="W105" s="57" t="s">
        <v>227</v>
      </c>
      <c r="X105" s="93" t="n">
        <v>1</v>
      </c>
      <c r="Y105" s="95"/>
    </row>
    <row r="106" s="46" customFormat="true" ht="19.95" hidden="false" customHeight="true" outlineLevel="0" collapsed="false">
      <c r="A106" s="96" t="n">
        <v>106</v>
      </c>
      <c r="B106" s="120" t="n">
        <v>743</v>
      </c>
      <c r="C106" s="93" t="s">
        <v>160</v>
      </c>
      <c r="D106" s="93" t="s">
        <v>16</v>
      </c>
      <c r="E106" s="94" t="n">
        <v>23390</v>
      </c>
      <c r="F106" s="95"/>
      <c r="G106" s="93" t="s">
        <v>18</v>
      </c>
      <c r="H106" s="93" t="s">
        <v>19</v>
      </c>
      <c r="I106" s="93" t="s">
        <v>20</v>
      </c>
      <c r="J106" s="93" t="s">
        <v>19</v>
      </c>
      <c r="K106" s="93" t="s">
        <v>21</v>
      </c>
      <c r="L106" s="95"/>
      <c r="M106" s="101" t="s">
        <v>425</v>
      </c>
      <c r="N106" s="93" t="n">
        <v>2</v>
      </c>
      <c r="O106" s="57" t="s">
        <v>234</v>
      </c>
      <c r="P106" s="95"/>
      <c r="Q106" s="93" t="n">
        <v>15</v>
      </c>
      <c r="R106" s="93" t="n">
        <v>11</v>
      </c>
      <c r="S106" s="57" t="s">
        <v>370</v>
      </c>
      <c r="T106" s="57" t="s">
        <v>244</v>
      </c>
      <c r="U106" s="95"/>
      <c r="V106" s="95"/>
      <c r="W106" s="57" t="s">
        <v>227</v>
      </c>
      <c r="X106" s="93" t="n">
        <v>1</v>
      </c>
      <c r="Y106" s="95"/>
    </row>
    <row r="107" s="46" customFormat="true" ht="19.95" hidden="false" customHeight="true" outlineLevel="0" collapsed="false">
      <c r="A107" s="93" t="n">
        <v>107</v>
      </c>
      <c r="B107" s="120" t="n">
        <v>7715</v>
      </c>
      <c r="C107" s="93" t="s">
        <v>161</v>
      </c>
      <c r="D107" s="93" t="s">
        <v>16</v>
      </c>
      <c r="E107" s="94" t="n">
        <v>22886</v>
      </c>
      <c r="F107" s="95"/>
      <c r="G107" s="93" t="s">
        <v>18</v>
      </c>
      <c r="H107" s="93" t="s">
        <v>19</v>
      </c>
      <c r="I107" s="93" t="s">
        <v>20</v>
      </c>
      <c r="J107" s="93" t="s">
        <v>19</v>
      </c>
      <c r="K107" s="93" t="s">
        <v>21</v>
      </c>
      <c r="L107" s="95"/>
      <c r="M107" s="101" t="s">
        <v>425</v>
      </c>
      <c r="N107" s="93" t="n">
        <v>47</v>
      </c>
      <c r="O107" s="94" t="n">
        <v>43518</v>
      </c>
      <c r="P107" s="95"/>
      <c r="Q107" s="93" t="n">
        <v>2</v>
      </c>
      <c r="R107" s="93" t="n">
        <v>4</v>
      </c>
      <c r="S107" s="57" t="s">
        <v>371</v>
      </c>
      <c r="T107" s="57" t="s">
        <v>372</v>
      </c>
      <c r="U107" s="95"/>
      <c r="V107" s="95"/>
      <c r="W107" s="57" t="s">
        <v>227</v>
      </c>
      <c r="X107" s="93" t="n">
        <v>1</v>
      </c>
      <c r="Y107" s="95"/>
    </row>
    <row r="108" s="46" customFormat="true" ht="19.95" hidden="false" customHeight="true" outlineLevel="0" collapsed="false">
      <c r="A108" s="96" t="n">
        <v>108</v>
      </c>
      <c r="B108" s="120" t="n">
        <v>8209</v>
      </c>
      <c r="C108" s="93" t="s">
        <v>162</v>
      </c>
      <c r="D108" s="93" t="s">
        <v>16</v>
      </c>
      <c r="E108" s="94" t="n">
        <v>25282</v>
      </c>
      <c r="F108" s="93" t="s">
        <v>17</v>
      </c>
      <c r="G108" s="95"/>
      <c r="H108" s="93" t="s">
        <v>19</v>
      </c>
      <c r="I108" s="93" t="s">
        <v>20</v>
      </c>
      <c r="J108" s="93" t="s">
        <v>19</v>
      </c>
      <c r="K108" s="93" t="s">
        <v>21</v>
      </c>
      <c r="L108" s="95"/>
      <c r="M108" s="101" t="s">
        <v>425</v>
      </c>
      <c r="N108" s="93" t="n">
        <v>12</v>
      </c>
      <c r="O108" s="57" t="s">
        <v>311</v>
      </c>
      <c r="P108" s="95"/>
      <c r="Q108" s="93" t="n">
        <v>4</v>
      </c>
      <c r="R108" s="93" t="n">
        <v>0</v>
      </c>
      <c r="S108" s="57" t="s">
        <v>373</v>
      </c>
      <c r="T108" s="57" t="s">
        <v>374</v>
      </c>
      <c r="U108" s="95"/>
      <c r="V108" s="95"/>
      <c r="W108" s="57" t="s">
        <v>227</v>
      </c>
      <c r="X108" s="93" t="n">
        <v>1</v>
      </c>
      <c r="Y108" s="95"/>
    </row>
    <row r="109" s="46" customFormat="true" ht="19.95" hidden="false" customHeight="true" outlineLevel="0" collapsed="false">
      <c r="A109" s="93" t="n">
        <v>109</v>
      </c>
      <c r="B109" s="120" t="n">
        <v>825</v>
      </c>
      <c r="C109" s="93" t="s">
        <v>163</v>
      </c>
      <c r="D109" s="93" t="s">
        <v>41</v>
      </c>
      <c r="E109" s="94" t="n">
        <v>25707</v>
      </c>
      <c r="F109" s="93" t="s">
        <v>17</v>
      </c>
      <c r="G109" s="95"/>
      <c r="H109" s="93" t="s">
        <v>19</v>
      </c>
      <c r="I109" s="93" t="s">
        <v>20</v>
      </c>
      <c r="J109" s="93" t="s">
        <v>19</v>
      </c>
      <c r="K109" s="93" t="s">
        <v>21</v>
      </c>
      <c r="L109" s="95"/>
      <c r="M109" s="101" t="s">
        <v>425</v>
      </c>
      <c r="N109" s="93" t="n">
        <v>24</v>
      </c>
      <c r="O109" s="94" t="n">
        <v>43472</v>
      </c>
      <c r="P109" s="95"/>
      <c r="Q109" s="93" t="n">
        <v>9</v>
      </c>
      <c r="R109" s="93" t="n">
        <v>2</v>
      </c>
      <c r="S109" s="57" t="s">
        <v>266</v>
      </c>
      <c r="T109" s="93" t="s">
        <v>375</v>
      </c>
      <c r="U109" s="95"/>
      <c r="V109" s="95"/>
      <c r="W109" s="57" t="s">
        <v>227</v>
      </c>
      <c r="X109" s="93" t="n">
        <v>1</v>
      </c>
      <c r="Y109" s="95"/>
    </row>
    <row r="110" s="46" customFormat="true" ht="19.95" hidden="false" customHeight="true" outlineLevel="0" collapsed="false">
      <c r="A110" s="93" t="n">
        <v>110</v>
      </c>
      <c r="B110" s="120" t="n">
        <v>8257</v>
      </c>
      <c r="C110" s="93" t="s">
        <v>164</v>
      </c>
      <c r="D110" s="93" t="s">
        <v>16</v>
      </c>
      <c r="E110" s="94" t="n">
        <v>24005</v>
      </c>
      <c r="F110" s="93" t="s">
        <v>17</v>
      </c>
      <c r="G110" s="93" t="s">
        <v>18</v>
      </c>
      <c r="H110" s="93" t="s">
        <v>37</v>
      </c>
      <c r="I110" s="93" t="s">
        <v>20</v>
      </c>
      <c r="J110" s="93" t="s">
        <v>19</v>
      </c>
      <c r="K110" s="93" t="s">
        <v>21</v>
      </c>
      <c r="L110" s="95"/>
      <c r="M110" s="101" t="s">
        <v>425</v>
      </c>
      <c r="N110" s="93" t="n">
        <v>14</v>
      </c>
      <c r="O110" s="57" t="s">
        <v>317</v>
      </c>
      <c r="P110" s="95"/>
      <c r="Q110" s="93" t="n">
        <v>3</v>
      </c>
      <c r="R110" s="93" t="n">
        <v>0</v>
      </c>
      <c r="S110" s="57" t="s">
        <v>259</v>
      </c>
      <c r="T110" s="93" t="s">
        <v>376</v>
      </c>
      <c r="U110" s="95"/>
      <c r="V110" s="95"/>
      <c r="W110" s="57" t="s">
        <v>227</v>
      </c>
      <c r="X110" s="93" t="n">
        <v>1</v>
      </c>
      <c r="Y110" s="95"/>
    </row>
    <row r="111" s="46" customFormat="true" ht="19.95" hidden="false" customHeight="true" outlineLevel="0" collapsed="false">
      <c r="A111" s="93" t="n">
        <v>111</v>
      </c>
      <c r="B111" s="120" t="n">
        <v>8372</v>
      </c>
      <c r="C111" s="93" t="s">
        <v>166</v>
      </c>
      <c r="D111" s="93" t="s">
        <v>16</v>
      </c>
      <c r="E111" s="94" t="n">
        <v>24772</v>
      </c>
      <c r="F111" s="93" t="s">
        <v>17</v>
      </c>
      <c r="G111" s="95"/>
      <c r="H111" s="93" t="s">
        <v>167</v>
      </c>
      <c r="I111" s="93" t="s">
        <v>20</v>
      </c>
      <c r="J111" s="93" t="s">
        <v>19</v>
      </c>
      <c r="K111" s="93" t="s">
        <v>21</v>
      </c>
      <c r="L111" s="95"/>
      <c r="M111" s="104" t="s">
        <v>425</v>
      </c>
      <c r="N111" s="93" t="n">
        <v>2</v>
      </c>
      <c r="O111" s="57" t="s">
        <v>234</v>
      </c>
      <c r="P111" s="95"/>
      <c r="Q111" s="93" t="n">
        <v>7</v>
      </c>
      <c r="R111" s="93" t="n">
        <v>6</v>
      </c>
      <c r="S111" s="95"/>
      <c r="T111" s="95"/>
      <c r="U111" s="95"/>
      <c r="V111" s="95"/>
      <c r="W111" s="57" t="s">
        <v>227</v>
      </c>
      <c r="X111" s="93" t="n">
        <v>1</v>
      </c>
      <c r="Y111" s="95"/>
    </row>
    <row r="112" s="46" customFormat="true" ht="19.95" hidden="false" customHeight="true" outlineLevel="0" collapsed="false">
      <c r="A112" s="96" t="n">
        <v>112</v>
      </c>
      <c r="B112" s="120" t="n">
        <v>8374</v>
      </c>
      <c r="C112" s="93" t="s">
        <v>168</v>
      </c>
      <c r="D112" s="93" t="s">
        <v>41</v>
      </c>
      <c r="E112" s="94" t="n">
        <v>25712</v>
      </c>
      <c r="F112" s="95"/>
      <c r="G112" s="93" t="s">
        <v>18</v>
      </c>
      <c r="H112" s="93" t="s">
        <v>19</v>
      </c>
      <c r="I112" s="93" t="s">
        <v>20</v>
      </c>
      <c r="J112" s="93" t="s">
        <v>19</v>
      </c>
      <c r="K112" s="93" t="s">
        <v>21</v>
      </c>
      <c r="L112" s="95"/>
      <c r="M112" s="101" t="s">
        <v>425</v>
      </c>
      <c r="N112" s="93" t="n">
        <v>7</v>
      </c>
      <c r="O112" s="57" t="s">
        <v>230</v>
      </c>
      <c r="P112" s="95"/>
      <c r="Q112" s="93" t="n">
        <v>4</v>
      </c>
      <c r="R112" s="93" t="n">
        <v>2</v>
      </c>
      <c r="S112" s="57" t="s">
        <v>266</v>
      </c>
      <c r="T112" s="57" t="s">
        <v>244</v>
      </c>
      <c r="U112" s="95"/>
      <c r="V112" s="95"/>
      <c r="W112" s="57" t="s">
        <v>227</v>
      </c>
      <c r="X112" s="93" t="n">
        <v>1</v>
      </c>
      <c r="Y112" s="95"/>
    </row>
    <row r="113" s="46" customFormat="true" ht="19.95" hidden="false" customHeight="true" outlineLevel="0" collapsed="false">
      <c r="A113" s="93" t="n">
        <v>113</v>
      </c>
      <c r="B113" s="120" t="n">
        <v>8497</v>
      </c>
      <c r="C113" s="93" t="s">
        <v>169</v>
      </c>
      <c r="D113" s="93" t="s">
        <v>16</v>
      </c>
      <c r="E113" s="94" t="n">
        <v>23598</v>
      </c>
      <c r="F113" s="93" t="s">
        <v>17</v>
      </c>
      <c r="G113" s="93" t="s">
        <v>18</v>
      </c>
      <c r="H113" s="93" t="s">
        <v>19</v>
      </c>
      <c r="I113" s="93" t="s">
        <v>20</v>
      </c>
      <c r="J113" s="93" t="s">
        <v>19</v>
      </c>
      <c r="K113" s="93" t="s">
        <v>21</v>
      </c>
      <c r="L113" s="95"/>
      <c r="M113" s="101" t="s">
        <v>425</v>
      </c>
      <c r="N113" s="93" t="n">
        <v>5</v>
      </c>
      <c r="O113" s="57" t="s">
        <v>234</v>
      </c>
      <c r="P113" s="95"/>
      <c r="Q113" s="93" t="n">
        <v>4</v>
      </c>
      <c r="R113" s="93" t="n">
        <v>14</v>
      </c>
      <c r="S113" s="57" t="s">
        <v>377</v>
      </c>
      <c r="T113" s="93" t="s">
        <v>378</v>
      </c>
      <c r="U113" s="95"/>
      <c r="V113" s="95"/>
      <c r="W113" s="57" t="s">
        <v>227</v>
      </c>
      <c r="X113" s="93" t="n">
        <v>1</v>
      </c>
      <c r="Y113" s="95"/>
    </row>
    <row r="114" s="46" customFormat="true" ht="19.95" hidden="false" customHeight="true" outlineLevel="0" collapsed="false">
      <c r="A114" s="96" t="n">
        <v>114</v>
      </c>
      <c r="B114" s="120" t="n">
        <v>8662</v>
      </c>
      <c r="C114" s="120" t="s">
        <v>379</v>
      </c>
      <c r="D114" s="93" t="s">
        <v>16</v>
      </c>
      <c r="E114" s="94" t="n">
        <v>23651</v>
      </c>
      <c r="F114" s="95"/>
      <c r="G114" s="95"/>
      <c r="H114" s="93" t="s">
        <v>19</v>
      </c>
      <c r="I114" s="93" t="s">
        <v>20</v>
      </c>
      <c r="J114" s="93" t="s">
        <v>19</v>
      </c>
      <c r="K114" s="93" t="s">
        <v>21</v>
      </c>
      <c r="L114" s="95"/>
      <c r="M114" s="101" t="s">
        <v>425</v>
      </c>
      <c r="N114" s="93" t="n">
        <v>2</v>
      </c>
      <c r="O114" s="57" t="s">
        <v>234</v>
      </c>
      <c r="P114" s="95"/>
      <c r="Q114" s="93" t="n">
        <v>1</v>
      </c>
      <c r="R114" s="93" t="n">
        <v>2</v>
      </c>
      <c r="S114" s="95"/>
      <c r="T114" s="95"/>
      <c r="U114" s="95"/>
      <c r="V114" s="95"/>
      <c r="W114" s="57" t="s">
        <v>227</v>
      </c>
      <c r="X114" s="93" t="n">
        <v>-1</v>
      </c>
      <c r="Y114" s="93" t="s">
        <v>380</v>
      </c>
    </row>
    <row r="115" s="46" customFormat="true" ht="19.95" hidden="false" customHeight="true" outlineLevel="0" collapsed="false">
      <c r="A115" s="93" t="n">
        <v>115</v>
      </c>
      <c r="B115" s="120" t="n">
        <v>8811</v>
      </c>
      <c r="C115" s="93" t="s">
        <v>170</v>
      </c>
      <c r="D115" s="93" t="s">
        <v>16</v>
      </c>
      <c r="E115" s="94" t="n">
        <v>26957</v>
      </c>
      <c r="F115" s="93" t="s">
        <v>17</v>
      </c>
      <c r="G115" s="95"/>
      <c r="H115" s="93" t="s">
        <v>19</v>
      </c>
      <c r="I115" s="93" t="s">
        <v>20</v>
      </c>
      <c r="J115" s="93" t="s">
        <v>19</v>
      </c>
      <c r="K115" s="93" t="s">
        <v>21</v>
      </c>
      <c r="L115" s="95"/>
      <c r="M115" s="101" t="s">
        <v>425</v>
      </c>
      <c r="N115" s="93" t="n">
        <v>10</v>
      </c>
      <c r="O115" s="57" t="s">
        <v>309</v>
      </c>
      <c r="P115" s="95"/>
      <c r="Q115" s="93" t="n">
        <v>4</v>
      </c>
      <c r="R115" s="93" t="n">
        <v>0</v>
      </c>
      <c r="S115" s="57" t="s">
        <v>381</v>
      </c>
      <c r="T115" s="93" t="s">
        <v>382</v>
      </c>
      <c r="U115" s="95"/>
      <c r="V115" s="95"/>
      <c r="W115" s="57" t="s">
        <v>227</v>
      </c>
      <c r="X115" s="93" t="n">
        <v>1</v>
      </c>
      <c r="Y115" s="95"/>
    </row>
    <row r="116" s="46" customFormat="true" ht="19.95" hidden="false" customHeight="true" outlineLevel="0" collapsed="false">
      <c r="A116" s="96" t="n">
        <v>116</v>
      </c>
      <c r="B116" s="120" t="n">
        <v>9023</v>
      </c>
      <c r="C116" s="93" t="s">
        <v>171</v>
      </c>
      <c r="D116" s="93" t="s">
        <v>16</v>
      </c>
      <c r="E116" s="94" t="n">
        <v>25116</v>
      </c>
      <c r="F116" s="93" t="s">
        <v>17</v>
      </c>
      <c r="G116" s="93" t="s">
        <v>18</v>
      </c>
      <c r="H116" s="93" t="s">
        <v>19</v>
      </c>
      <c r="I116" s="93" t="s">
        <v>20</v>
      </c>
      <c r="J116" s="93" t="s">
        <v>19</v>
      </c>
      <c r="K116" s="93" t="s">
        <v>21</v>
      </c>
      <c r="L116" s="95"/>
      <c r="M116" s="101" t="s">
        <v>425</v>
      </c>
      <c r="N116" s="93" t="n">
        <v>0</v>
      </c>
      <c r="O116" s="57" t="s">
        <v>234</v>
      </c>
      <c r="P116" s="95"/>
      <c r="Q116" s="93" t="n">
        <v>7</v>
      </c>
      <c r="R116" s="93" t="n">
        <v>0</v>
      </c>
      <c r="S116" s="95"/>
      <c r="T116" s="95"/>
      <c r="U116" s="95"/>
      <c r="V116" s="95"/>
      <c r="W116" s="57" t="s">
        <v>227</v>
      </c>
      <c r="X116" s="93" t="n">
        <v>1</v>
      </c>
      <c r="Y116" s="95"/>
    </row>
    <row r="117" s="46" customFormat="true" ht="19.95" hidden="false" customHeight="true" outlineLevel="0" collapsed="false">
      <c r="A117" s="93" t="n">
        <v>117</v>
      </c>
      <c r="B117" s="120" t="n">
        <v>9120</v>
      </c>
      <c r="C117" s="93" t="s">
        <v>172</v>
      </c>
      <c r="D117" s="93" t="s">
        <v>41</v>
      </c>
      <c r="E117" s="94" t="n">
        <v>23537</v>
      </c>
      <c r="F117" s="95"/>
      <c r="G117" s="93" t="s">
        <v>18</v>
      </c>
      <c r="H117" s="93" t="s">
        <v>19</v>
      </c>
      <c r="I117" s="93" t="s">
        <v>20</v>
      </c>
      <c r="J117" s="93" t="s">
        <v>19</v>
      </c>
      <c r="K117" s="93" t="s">
        <v>21</v>
      </c>
      <c r="L117" s="95"/>
      <c r="M117" s="104" t="s">
        <v>425</v>
      </c>
      <c r="N117" s="93" t="n">
        <v>4</v>
      </c>
      <c r="O117" s="57" t="s">
        <v>270</v>
      </c>
      <c r="P117" s="95"/>
      <c r="Q117" s="93" t="n">
        <v>2</v>
      </c>
      <c r="R117" s="93" t="n">
        <v>1</v>
      </c>
      <c r="S117" s="57" t="s">
        <v>384</v>
      </c>
      <c r="T117" s="93" t="s">
        <v>385</v>
      </c>
      <c r="U117" s="95"/>
      <c r="V117" s="95"/>
      <c r="W117" s="57" t="s">
        <v>227</v>
      </c>
      <c r="X117" s="93" t="n">
        <v>1</v>
      </c>
      <c r="Y117" s="95"/>
    </row>
    <row r="118" s="46" customFormat="true" ht="19.95" hidden="false" customHeight="true" outlineLevel="0" collapsed="false">
      <c r="A118" s="96" t="n">
        <v>118</v>
      </c>
      <c r="B118" s="120" t="n">
        <v>9164</v>
      </c>
      <c r="C118" s="93" t="s">
        <v>173</v>
      </c>
      <c r="D118" s="93" t="s">
        <v>16</v>
      </c>
      <c r="E118" s="94" t="n">
        <v>27677</v>
      </c>
      <c r="F118" s="95"/>
      <c r="G118" s="93" t="s">
        <v>18</v>
      </c>
      <c r="H118" s="93" t="s">
        <v>19</v>
      </c>
      <c r="I118" s="93" t="s">
        <v>20</v>
      </c>
      <c r="J118" s="93" t="s">
        <v>19</v>
      </c>
      <c r="K118" s="93" t="s">
        <v>21</v>
      </c>
      <c r="L118" s="95"/>
      <c r="M118" s="101" t="s">
        <v>425</v>
      </c>
      <c r="N118" s="93" t="n">
        <v>2</v>
      </c>
      <c r="O118" s="57" t="s">
        <v>234</v>
      </c>
      <c r="P118" s="95"/>
      <c r="Q118" s="93" t="n">
        <v>5</v>
      </c>
      <c r="R118" s="93" t="n">
        <v>0</v>
      </c>
      <c r="S118" s="57" t="s">
        <v>386</v>
      </c>
      <c r="T118" s="57" t="s">
        <v>321</v>
      </c>
      <c r="U118" s="95"/>
      <c r="V118" s="95"/>
      <c r="W118" s="57" t="s">
        <v>227</v>
      </c>
      <c r="X118" s="93" t="n">
        <v>1</v>
      </c>
      <c r="Y118" s="95"/>
    </row>
    <row r="119" s="46" customFormat="true" ht="19.95" hidden="false" customHeight="true" outlineLevel="0" collapsed="false">
      <c r="A119" s="93" t="n">
        <v>119</v>
      </c>
      <c r="B119" s="120" t="n">
        <v>9165</v>
      </c>
      <c r="C119" s="93" t="s">
        <v>174</v>
      </c>
      <c r="D119" s="93" t="s">
        <v>16</v>
      </c>
      <c r="E119" s="94" t="n">
        <v>27309</v>
      </c>
      <c r="F119" s="95"/>
      <c r="G119" s="95"/>
      <c r="H119" s="93" t="s">
        <v>19</v>
      </c>
      <c r="I119" s="93" t="s">
        <v>20</v>
      </c>
      <c r="J119" s="93" t="s">
        <v>19</v>
      </c>
      <c r="K119" s="93" t="s">
        <v>21</v>
      </c>
      <c r="L119" s="95"/>
      <c r="M119" s="101" t="s">
        <v>425</v>
      </c>
      <c r="N119" s="93" t="n">
        <v>2</v>
      </c>
      <c r="O119" s="57" t="s">
        <v>234</v>
      </c>
      <c r="P119" s="95"/>
      <c r="Q119" s="93" t="n">
        <v>3</v>
      </c>
      <c r="R119" s="93" t="n">
        <v>0</v>
      </c>
      <c r="S119" s="57" t="s">
        <v>387</v>
      </c>
      <c r="T119" s="57" t="s">
        <v>287</v>
      </c>
      <c r="U119" s="95"/>
      <c r="V119" s="95"/>
      <c r="W119" s="57" t="s">
        <v>227</v>
      </c>
      <c r="X119" s="93" t="n">
        <v>1</v>
      </c>
      <c r="Y119" s="95"/>
    </row>
    <row r="120" s="46" customFormat="true" ht="19.95" hidden="false" customHeight="true" outlineLevel="0" collapsed="false">
      <c r="A120" s="93" t="n">
        <v>120</v>
      </c>
      <c r="B120" s="120" t="n">
        <v>9324</v>
      </c>
      <c r="C120" s="93" t="s">
        <v>175</v>
      </c>
      <c r="D120" s="93" t="s">
        <v>41</v>
      </c>
      <c r="E120" s="94" t="n">
        <v>23475</v>
      </c>
      <c r="F120" s="93" t="s">
        <v>17</v>
      </c>
      <c r="G120" s="93" t="s">
        <v>18</v>
      </c>
      <c r="H120" s="93" t="s">
        <v>19</v>
      </c>
      <c r="I120" s="93" t="s">
        <v>20</v>
      </c>
      <c r="J120" s="93" t="s">
        <v>19</v>
      </c>
      <c r="K120" s="93" t="s">
        <v>21</v>
      </c>
      <c r="L120" s="95"/>
      <c r="M120" s="101" t="s">
        <v>425</v>
      </c>
      <c r="N120" s="93" t="n">
        <v>4</v>
      </c>
      <c r="O120" s="57" t="s">
        <v>338</v>
      </c>
      <c r="P120" s="95"/>
      <c r="Q120" s="93" t="n">
        <v>1</v>
      </c>
      <c r="R120" s="93" t="n">
        <v>0</v>
      </c>
      <c r="S120" s="57" t="s">
        <v>271</v>
      </c>
      <c r="T120" s="93" t="s">
        <v>388</v>
      </c>
      <c r="U120" s="95"/>
      <c r="V120" s="95"/>
      <c r="W120" s="57" t="s">
        <v>227</v>
      </c>
      <c r="X120" s="93" t="n">
        <v>1</v>
      </c>
      <c r="Y120" s="95"/>
    </row>
    <row r="121" s="46" customFormat="true" ht="19.95" hidden="false" customHeight="true" outlineLevel="0" collapsed="false">
      <c r="A121" s="93" t="n">
        <v>121</v>
      </c>
      <c r="B121" s="120" t="n">
        <v>9379</v>
      </c>
      <c r="C121" s="93" t="s">
        <v>176</v>
      </c>
      <c r="D121" s="93" t="s">
        <v>16</v>
      </c>
      <c r="E121" s="94" t="n">
        <v>26751</v>
      </c>
      <c r="F121" s="95"/>
      <c r="G121" s="95"/>
      <c r="H121" s="93" t="s">
        <v>19</v>
      </c>
      <c r="I121" s="93" t="s">
        <v>20</v>
      </c>
      <c r="J121" s="93" t="s">
        <v>19</v>
      </c>
      <c r="K121" s="93" t="s">
        <v>21</v>
      </c>
      <c r="L121" s="95"/>
      <c r="M121" s="101" t="s">
        <v>425</v>
      </c>
      <c r="N121" s="93" t="n">
        <v>2</v>
      </c>
      <c r="O121" s="57" t="s">
        <v>234</v>
      </c>
      <c r="P121" s="95"/>
      <c r="Q121" s="93" t="n">
        <v>9</v>
      </c>
      <c r="R121" s="93" t="n">
        <v>1</v>
      </c>
      <c r="S121" s="57" t="s">
        <v>353</v>
      </c>
      <c r="T121" s="57" t="s">
        <v>389</v>
      </c>
      <c r="U121" s="95"/>
      <c r="V121" s="95"/>
      <c r="W121" s="57" t="s">
        <v>227</v>
      </c>
      <c r="X121" s="93" t="n">
        <v>1</v>
      </c>
      <c r="Y121" s="95"/>
    </row>
    <row r="122" s="46" customFormat="true" ht="19.95" hidden="false" customHeight="true" outlineLevel="0" collapsed="false">
      <c r="A122" s="96" t="n">
        <v>122</v>
      </c>
      <c r="B122" s="120" t="n">
        <v>9493</v>
      </c>
      <c r="C122" s="93" t="s">
        <v>177</v>
      </c>
      <c r="D122" s="93" t="s">
        <v>16</v>
      </c>
      <c r="E122" s="94" t="n">
        <v>27304</v>
      </c>
      <c r="F122" s="95"/>
      <c r="G122" s="95"/>
      <c r="H122" s="93" t="s">
        <v>19</v>
      </c>
      <c r="I122" s="93" t="s">
        <v>20</v>
      </c>
      <c r="J122" s="93" t="s">
        <v>19</v>
      </c>
      <c r="K122" s="93" t="s">
        <v>21</v>
      </c>
      <c r="L122" s="95"/>
      <c r="M122" s="101" t="s">
        <v>425</v>
      </c>
      <c r="N122" s="93" t="n">
        <v>2</v>
      </c>
      <c r="O122" s="57" t="s">
        <v>234</v>
      </c>
      <c r="P122" s="95"/>
      <c r="Q122" s="93" t="n">
        <v>1</v>
      </c>
      <c r="R122" s="93" t="n">
        <v>0</v>
      </c>
      <c r="S122" s="95"/>
      <c r="T122" s="95"/>
      <c r="U122" s="95"/>
      <c r="V122" s="95"/>
      <c r="W122" s="57" t="s">
        <v>227</v>
      </c>
      <c r="X122" s="93" t="n">
        <v>1</v>
      </c>
      <c r="Y122" s="95"/>
    </row>
    <row r="123" s="46" customFormat="true" ht="19.95" hidden="false" customHeight="true" outlineLevel="0" collapsed="false">
      <c r="A123" s="93" t="n">
        <v>123</v>
      </c>
      <c r="B123" s="120" t="n">
        <v>951</v>
      </c>
      <c r="C123" s="93" t="s">
        <v>178</v>
      </c>
      <c r="D123" s="93" t="s">
        <v>16</v>
      </c>
      <c r="E123" s="94" t="n">
        <v>22874</v>
      </c>
      <c r="F123" s="95"/>
      <c r="G123" s="93" t="s">
        <v>18</v>
      </c>
      <c r="H123" s="93" t="s">
        <v>19</v>
      </c>
      <c r="I123" s="93" t="s">
        <v>20</v>
      </c>
      <c r="J123" s="93" t="s">
        <v>19</v>
      </c>
      <c r="K123" s="93" t="s">
        <v>21</v>
      </c>
      <c r="L123" s="95"/>
      <c r="M123" s="104" t="s">
        <v>425</v>
      </c>
      <c r="N123" s="93" t="n">
        <v>5</v>
      </c>
      <c r="O123" s="57" t="s">
        <v>347</v>
      </c>
      <c r="P123" s="95"/>
      <c r="Q123" s="93" t="n">
        <v>6</v>
      </c>
      <c r="R123" s="93" t="n">
        <v>10</v>
      </c>
      <c r="S123" s="57" t="s">
        <v>390</v>
      </c>
      <c r="T123" s="57" t="s">
        <v>342</v>
      </c>
      <c r="U123" s="95"/>
      <c r="V123" s="95"/>
      <c r="W123" s="57" t="s">
        <v>227</v>
      </c>
      <c r="X123" s="93" t="n">
        <v>1</v>
      </c>
      <c r="Y123" s="95"/>
    </row>
    <row r="124" s="46" customFormat="true" ht="19.95" hidden="false" customHeight="true" outlineLevel="0" collapsed="false">
      <c r="A124" s="96" t="n">
        <v>124</v>
      </c>
      <c r="B124" s="120" t="n">
        <v>9526</v>
      </c>
      <c r="C124" s="93" t="s">
        <v>391</v>
      </c>
      <c r="D124" s="93" t="s">
        <v>16</v>
      </c>
      <c r="E124" s="94" t="n">
        <v>27072</v>
      </c>
      <c r="F124" s="95"/>
      <c r="G124" s="93" t="s">
        <v>18</v>
      </c>
      <c r="H124" s="93" t="s">
        <v>19</v>
      </c>
      <c r="I124" s="93" t="s">
        <v>20</v>
      </c>
      <c r="J124" s="93" t="s">
        <v>19</v>
      </c>
      <c r="K124" s="93" t="s">
        <v>21</v>
      </c>
      <c r="L124" s="95"/>
      <c r="M124" s="101" t="s">
        <v>425</v>
      </c>
      <c r="N124" s="93" t="n">
        <v>9</v>
      </c>
      <c r="O124" s="94" t="n">
        <v>43467</v>
      </c>
      <c r="P124" s="95"/>
      <c r="Q124" s="93" t="n">
        <v>5</v>
      </c>
      <c r="R124" s="93" t="n">
        <v>2</v>
      </c>
      <c r="S124" s="57" t="s">
        <v>392</v>
      </c>
      <c r="T124" s="57" t="s">
        <v>308</v>
      </c>
      <c r="U124" s="95"/>
      <c r="V124" s="95"/>
      <c r="W124" s="57" t="s">
        <v>227</v>
      </c>
      <c r="X124" s="93" t="n">
        <v>1</v>
      </c>
      <c r="Y124" s="95"/>
    </row>
    <row r="125" s="46" customFormat="true" ht="19.95" hidden="false" customHeight="true" outlineLevel="0" collapsed="false">
      <c r="A125" s="93" t="n">
        <v>125</v>
      </c>
      <c r="B125" s="120" t="n">
        <v>9572</v>
      </c>
      <c r="C125" s="93" t="s">
        <v>179</v>
      </c>
      <c r="D125" s="93" t="s">
        <v>41</v>
      </c>
      <c r="E125" s="94" t="n">
        <v>27361</v>
      </c>
      <c r="F125" s="93" t="s">
        <v>17</v>
      </c>
      <c r="G125" s="95"/>
      <c r="H125" s="93" t="s">
        <v>19</v>
      </c>
      <c r="I125" s="93" t="s">
        <v>20</v>
      </c>
      <c r="J125" s="93" t="s">
        <v>19</v>
      </c>
      <c r="K125" s="93" t="s">
        <v>21</v>
      </c>
      <c r="L125" s="95"/>
      <c r="M125" s="101" t="s">
        <v>425</v>
      </c>
      <c r="N125" s="93" t="n">
        <v>2</v>
      </c>
      <c r="O125" s="57" t="s">
        <v>234</v>
      </c>
      <c r="P125" s="95"/>
      <c r="Q125" s="93" t="n">
        <v>9</v>
      </c>
      <c r="R125" s="93" t="n">
        <v>7</v>
      </c>
      <c r="S125" s="57" t="s">
        <v>293</v>
      </c>
      <c r="T125" s="57" t="s">
        <v>342</v>
      </c>
      <c r="U125" s="95"/>
      <c r="V125" s="95"/>
      <c r="W125" s="57" t="s">
        <v>227</v>
      </c>
      <c r="X125" s="93" t="n">
        <v>1</v>
      </c>
      <c r="Y125" s="95"/>
    </row>
    <row r="126" s="46" customFormat="true" ht="19.95" hidden="false" customHeight="true" outlineLevel="0" collapsed="false">
      <c r="A126" s="96" t="n">
        <v>126</v>
      </c>
      <c r="B126" s="120" t="n">
        <v>9618</v>
      </c>
      <c r="C126" s="93" t="s">
        <v>180</v>
      </c>
      <c r="D126" s="93" t="s">
        <v>16</v>
      </c>
      <c r="E126" s="94" t="n">
        <v>25870</v>
      </c>
      <c r="F126" s="93" t="s">
        <v>17</v>
      </c>
      <c r="G126" s="93" t="s">
        <v>18</v>
      </c>
      <c r="H126" s="93" t="s">
        <v>37</v>
      </c>
      <c r="I126" s="93" t="s">
        <v>20</v>
      </c>
      <c r="J126" s="93" t="s">
        <v>19</v>
      </c>
      <c r="K126" s="93" t="s">
        <v>21</v>
      </c>
      <c r="L126" s="95"/>
      <c r="M126" s="101" t="s">
        <v>425</v>
      </c>
      <c r="N126" s="93" t="n">
        <v>24</v>
      </c>
      <c r="O126" s="57" t="s">
        <v>230</v>
      </c>
      <c r="P126" s="95"/>
      <c r="Q126" s="93" t="n">
        <v>1</v>
      </c>
      <c r="R126" s="93" t="n">
        <v>10</v>
      </c>
      <c r="S126" s="57" t="s">
        <v>393</v>
      </c>
      <c r="T126" s="93" t="s">
        <v>394</v>
      </c>
      <c r="U126" s="95"/>
      <c r="V126" s="95"/>
      <c r="W126" s="57" t="s">
        <v>227</v>
      </c>
      <c r="X126" s="93" t="n">
        <v>1</v>
      </c>
      <c r="Y126" s="95"/>
    </row>
    <row r="127" s="46" customFormat="true" ht="19.95" hidden="false" customHeight="true" outlineLevel="0" collapsed="false">
      <c r="A127" s="93" t="n">
        <v>127</v>
      </c>
      <c r="B127" s="120" t="n">
        <v>982</v>
      </c>
      <c r="C127" s="93" t="s">
        <v>181</v>
      </c>
      <c r="D127" s="93" t="s">
        <v>41</v>
      </c>
      <c r="E127" s="94" t="n">
        <v>26825</v>
      </c>
      <c r="F127" s="93" t="s">
        <v>17</v>
      </c>
      <c r="G127" s="93" t="s">
        <v>18</v>
      </c>
      <c r="H127" s="93" t="s">
        <v>19</v>
      </c>
      <c r="I127" s="93" t="s">
        <v>20</v>
      </c>
      <c r="J127" s="93" t="s">
        <v>19</v>
      </c>
      <c r="K127" s="93" t="s">
        <v>21</v>
      </c>
      <c r="L127" s="95"/>
      <c r="M127" s="101" t="s">
        <v>425</v>
      </c>
      <c r="N127" s="93" t="n">
        <v>45</v>
      </c>
      <c r="O127" s="94" t="n">
        <v>43555</v>
      </c>
      <c r="P127" s="95"/>
      <c r="Q127" s="93" t="n">
        <v>6</v>
      </c>
      <c r="R127" s="93" t="n">
        <v>1</v>
      </c>
      <c r="S127" s="57" t="s">
        <v>395</v>
      </c>
      <c r="T127" s="93" t="s">
        <v>396</v>
      </c>
      <c r="U127" s="95"/>
      <c r="V127" s="95"/>
      <c r="W127" s="57" t="s">
        <v>227</v>
      </c>
      <c r="X127" s="93" t="n">
        <v>1</v>
      </c>
      <c r="Y127" s="95"/>
    </row>
    <row r="128" s="46" customFormat="true" ht="19.95" hidden="false" customHeight="true" outlineLevel="0" collapsed="false">
      <c r="A128" s="96" t="n">
        <v>128</v>
      </c>
      <c r="B128" s="120" t="n">
        <v>9906</v>
      </c>
      <c r="C128" s="93" t="s">
        <v>182</v>
      </c>
      <c r="D128" s="93" t="s">
        <v>16</v>
      </c>
      <c r="E128" s="94" t="n">
        <v>29055</v>
      </c>
      <c r="F128" s="95"/>
      <c r="G128" s="95"/>
      <c r="H128" s="93" t="s">
        <v>19</v>
      </c>
      <c r="I128" s="93" t="s">
        <v>20</v>
      </c>
      <c r="J128" s="93" t="s">
        <v>19</v>
      </c>
      <c r="K128" s="93" t="s">
        <v>21</v>
      </c>
      <c r="L128" s="95"/>
      <c r="M128" s="101" t="s">
        <v>425</v>
      </c>
      <c r="N128" s="93" t="n">
        <v>2</v>
      </c>
      <c r="O128" s="57" t="s">
        <v>234</v>
      </c>
      <c r="P128" s="95"/>
      <c r="Q128" s="93" t="n">
        <v>16</v>
      </c>
      <c r="R128" s="93" t="n">
        <v>3</v>
      </c>
      <c r="S128" s="57" t="s">
        <v>397</v>
      </c>
      <c r="T128" s="93" t="s">
        <v>398</v>
      </c>
      <c r="U128" s="95"/>
      <c r="V128" s="95"/>
      <c r="W128" s="57" t="s">
        <v>227</v>
      </c>
      <c r="X128" s="93" t="n">
        <v>1</v>
      </c>
      <c r="Y128" s="95"/>
    </row>
    <row r="129" s="46" customFormat="true" ht="19.95" hidden="false" customHeight="true" outlineLevel="0" collapsed="false">
      <c r="A129" s="93" t="n">
        <v>129</v>
      </c>
      <c r="B129" s="120" t="n">
        <v>9915</v>
      </c>
      <c r="C129" s="93" t="s">
        <v>183</v>
      </c>
      <c r="D129" s="93" t="s">
        <v>16</v>
      </c>
      <c r="E129" s="94" t="n">
        <v>28084</v>
      </c>
      <c r="F129" s="93" t="s">
        <v>17</v>
      </c>
      <c r="G129" s="95"/>
      <c r="H129" s="93" t="s">
        <v>19</v>
      </c>
      <c r="I129" s="93" t="s">
        <v>20</v>
      </c>
      <c r="J129" s="93" t="s">
        <v>19</v>
      </c>
      <c r="K129" s="93" t="s">
        <v>21</v>
      </c>
      <c r="L129" s="95"/>
      <c r="M129" s="104" t="s">
        <v>425</v>
      </c>
      <c r="N129" s="93" t="n">
        <v>11</v>
      </c>
      <c r="O129" s="57" t="s">
        <v>399</v>
      </c>
      <c r="P129" s="95"/>
      <c r="Q129" s="93" t="n">
        <v>3</v>
      </c>
      <c r="R129" s="93" t="n">
        <v>1</v>
      </c>
      <c r="S129" s="57" t="s">
        <v>384</v>
      </c>
      <c r="T129" s="93" t="s">
        <v>400</v>
      </c>
      <c r="U129" s="95"/>
      <c r="V129" s="95"/>
      <c r="W129" s="57" t="s">
        <v>227</v>
      </c>
      <c r="X129" s="93" t="n">
        <v>1</v>
      </c>
      <c r="Y129" s="95"/>
    </row>
    <row r="130" s="46" customFormat="true" ht="19.95" hidden="false" customHeight="true" outlineLevel="0" collapsed="false">
      <c r="A130" s="93" t="n">
        <v>130</v>
      </c>
      <c r="B130" s="120" t="n">
        <v>9916</v>
      </c>
      <c r="C130" s="93" t="s">
        <v>184</v>
      </c>
      <c r="D130" s="93" t="s">
        <v>16</v>
      </c>
      <c r="E130" s="94" t="n">
        <v>27438</v>
      </c>
      <c r="F130" s="95"/>
      <c r="G130" s="93" t="s">
        <v>18</v>
      </c>
      <c r="H130" s="93" t="s">
        <v>19</v>
      </c>
      <c r="I130" s="93" t="s">
        <v>20</v>
      </c>
      <c r="J130" s="93" t="s">
        <v>19</v>
      </c>
      <c r="K130" s="93" t="s">
        <v>21</v>
      </c>
      <c r="L130" s="95"/>
      <c r="M130" s="101" t="s">
        <v>425</v>
      </c>
      <c r="N130" s="93" t="n">
        <v>15</v>
      </c>
      <c r="O130" s="57" t="s">
        <v>230</v>
      </c>
      <c r="P130" s="95"/>
      <c r="Q130" s="93" t="n">
        <v>4</v>
      </c>
      <c r="R130" s="93" t="n">
        <v>0</v>
      </c>
      <c r="S130" s="57" t="s">
        <v>353</v>
      </c>
      <c r="T130" s="57" t="s">
        <v>308</v>
      </c>
      <c r="U130" s="95"/>
      <c r="V130" s="95"/>
      <c r="W130" s="57" t="s">
        <v>227</v>
      </c>
      <c r="X130" s="93" t="n">
        <v>1</v>
      </c>
      <c r="Y130" s="95"/>
    </row>
    <row r="131" s="46" customFormat="true" ht="19.95" hidden="false" customHeight="true" outlineLevel="0" collapsed="false">
      <c r="A131" s="93" t="n">
        <v>131</v>
      </c>
      <c r="B131" s="120" t="n">
        <v>9991</v>
      </c>
      <c r="C131" s="93" t="s">
        <v>185</v>
      </c>
      <c r="D131" s="93" t="s">
        <v>16</v>
      </c>
      <c r="E131" s="94" t="n">
        <v>24359</v>
      </c>
      <c r="F131" s="95"/>
      <c r="G131" s="93" t="s">
        <v>18</v>
      </c>
      <c r="H131" s="93" t="s">
        <v>19</v>
      </c>
      <c r="I131" s="93" t="s">
        <v>20</v>
      </c>
      <c r="J131" s="93" t="s">
        <v>19</v>
      </c>
      <c r="K131" s="93" t="s">
        <v>21</v>
      </c>
      <c r="L131" s="95"/>
      <c r="M131" s="101" t="s">
        <v>425</v>
      </c>
      <c r="N131" s="93" t="n">
        <v>0</v>
      </c>
      <c r="O131" s="57" t="s">
        <v>234</v>
      </c>
      <c r="P131" s="95"/>
      <c r="Q131" s="93" t="n">
        <v>3</v>
      </c>
      <c r="R131" s="93" t="n">
        <v>1</v>
      </c>
      <c r="S131" s="57" t="s">
        <v>401</v>
      </c>
      <c r="T131" s="93" t="s">
        <v>402</v>
      </c>
      <c r="U131" s="95"/>
      <c r="V131" s="95"/>
      <c r="W131" s="57" t="s">
        <v>227</v>
      </c>
      <c r="X131" s="93" t="n">
        <v>1</v>
      </c>
      <c r="Y131" s="95"/>
    </row>
    <row r="132" s="46" customFormat="true" ht="19.95" hidden="false" customHeight="true" outlineLevel="0" collapsed="false">
      <c r="A132" s="96" t="n">
        <v>132</v>
      </c>
      <c r="B132" s="109" t="s">
        <v>405</v>
      </c>
      <c r="C132" s="93" t="s">
        <v>186</v>
      </c>
      <c r="D132" s="93" t="s">
        <v>16</v>
      </c>
      <c r="E132" s="94" t="n">
        <v>25047</v>
      </c>
      <c r="F132" s="95"/>
      <c r="G132" s="93" t="s">
        <v>18</v>
      </c>
      <c r="H132" s="93" t="s">
        <v>19</v>
      </c>
      <c r="I132" s="93" t="s">
        <v>20</v>
      </c>
      <c r="J132" s="93" t="s">
        <v>19</v>
      </c>
      <c r="K132" s="93" t="s">
        <v>21</v>
      </c>
      <c r="L132" s="95"/>
      <c r="M132" s="101" t="s">
        <v>425</v>
      </c>
      <c r="N132" s="93" t="n">
        <v>8</v>
      </c>
      <c r="O132" s="57" t="s">
        <v>406</v>
      </c>
      <c r="P132" s="95"/>
      <c r="Q132" s="93" t="n">
        <v>1</v>
      </c>
      <c r="R132" s="93" t="n">
        <v>1</v>
      </c>
      <c r="S132" s="57" t="s">
        <v>231</v>
      </c>
      <c r="T132" s="93" t="s">
        <v>407</v>
      </c>
      <c r="U132" s="95"/>
      <c r="V132" s="95"/>
      <c r="W132" s="57" t="s">
        <v>227</v>
      </c>
      <c r="X132" s="93" t="n">
        <v>1</v>
      </c>
      <c r="Y132" s="93"/>
    </row>
    <row r="133" customFormat="false" ht="19.95" hidden="false" customHeight="true" outlineLevel="0" collapsed="false">
      <c r="A133" s="93" t="n">
        <v>133</v>
      </c>
      <c r="B133" s="101" t="n">
        <v>127</v>
      </c>
      <c r="C133" s="101" t="s">
        <v>187</v>
      </c>
      <c r="D133" s="101" t="s">
        <v>16</v>
      </c>
      <c r="E133" s="102"/>
      <c r="F133" s="104" t="s">
        <v>17</v>
      </c>
      <c r="G133" s="104" t="s">
        <v>18</v>
      </c>
      <c r="H133" s="104" t="s">
        <v>62</v>
      </c>
      <c r="I133" s="104" t="s">
        <v>20</v>
      </c>
      <c r="J133" s="101" t="s">
        <v>19</v>
      </c>
      <c r="K133" s="101" t="s">
        <v>21</v>
      </c>
      <c r="L133" s="104"/>
      <c r="M133" s="101" t="s">
        <v>425</v>
      </c>
      <c r="N133" s="104" t="n">
        <v>20</v>
      </c>
      <c r="O133" s="122" t="s">
        <v>309</v>
      </c>
      <c r="P133" s="122"/>
      <c r="Q133" s="122" t="n">
        <v>3</v>
      </c>
      <c r="R133" s="122" t="n">
        <v>0</v>
      </c>
      <c r="S133" s="122" t="s">
        <v>455</v>
      </c>
      <c r="T133" s="122"/>
      <c r="U133" s="122"/>
      <c r="V133" s="122"/>
      <c r="W133" s="122"/>
      <c r="X133" s="122" t="s">
        <v>103</v>
      </c>
      <c r="Y133" s="122"/>
    </row>
    <row r="134" customFormat="false" ht="19.95" hidden="false" customHeight="true" outlineLevel="0" collapsed="false">
      <c r="A134" s="96" t="n">
        <v>134</v>
      </c>
      <c r="B134" s="109" t="s">
        <v>409</v>
      </c>
      <c r="C134" s="93" t="s">
        <v>190</v>
      </c>
      <c r="D134" s="93" t="s">
        <v>16</v>
      </c>
      <c r="E134" s="94" t="n">
        <v>23418</v>
      </c>
      <c r="F134" s="93" t="s">
        <v>17</v>
      </c>
      <c r="G134" s="93" t="s">
        <v>84</v>
      </c>
      <c r="H134" s="93" t="s">
        <v>191</v>
      </c>
      <c r="I134" s="93" t="s">
        <v>20</v>
      </c>
      <c r="J134" s="93" t="s">
        <v>19</v>
      </c>
      <c r="K134" s="93" t="s">
        <v>21</v>
      </c>
      <c r="L134" s="95"/>
      <c r="M134" s="104" t="s">
        <v>425</v>
      </c>
      <c r="N134" s="93" t="n">
        <v>2</v>
      </c>
      <c r="O134" s="57" t="s">
        <v>234</v>
      </c>
      <c r="P134" s="95"/>
      <c r="Q134" s="93" t="n">
        <v>6</v>
      </c>
      <c r="R134" s="93" t="n">
        <v>1</v>
      </c>
      <c r="S134" s="57" t="s">
        <v>410</v>
      </c>
      <c r="T134" s="57" t="s">
        <v>308</v>
      </c>
      <c r="U134" s="95"/>
      <c r="V134" s="95"/>
      <c r="W134" s="57" t="s">
        <v>227</v>
      </c>
      <c r="X134" s="93" t="n">
        <v>1</v>
      </c>
      <c r="Y134" s="57" t="s">
        <v>411</v>
      </c>
    </row>
    <row r="135" customFormat="false" ht="19.95" hidden="false" customHeight="true" outlineLevel="0" collapsed="false">
      <c r="A135" s="93" t="n">
        <v>135</v>
      </c>
      <c r="B135" s="109" t="s">
        <v>412</v>
      </c>
      <c r="C135" s="93" t="s">
        <v>192</v>
      </c>
      <c r="D135" s="93" t="s">
        <v>16</v>
      </c>
      <c r="E135" s="94" t="n">
        <v>22151</v>
      </c>
      <c r="F135" s="95"/>
      <c r="G135" s="93" t="s">
        <v>84</v>
      </c>
      <c r="H135" s="93" t="s">
        <v>191</v>
      </c>
      <c r="I135" s="93" t="s">
        <v>20</v>
      </c>
      <c r="J135" s="93" t="s">
        <v>19</v>
      </c>
      <c r="K135" s="93" t="s">
        <v>21</v>
      </c>
      <c r="L135" s="95"/>
      <c r="M135" s="101" t="s">
        <v>425</v>
      </c>
      <c r="N135" s="93" t="n">
        <v>2</v>
      </c>
      <c r="O135" s="57" t="s">
        <v>234</v>
      </c>
      <c r="P135" s="95"/>
      <c r="Q135" s="93" t="n">
        <v>1</v>
      </c>
      <c r="R135" s="93" t="n">
        <v>0</v>
      </c>
      <c r="S135" s="95"/>
      <c r="T135" s="95"/>
      <c r="U135" s="95"/>
      <c r="V135" s="95"/>
      <c r="W135" s="57" t="s">
        <v>227</v>
      </c>
      <c r="X135" s="93" t="n">
        <v>1</v>
      </c>
      <c r="Y135" s="95"/>
    </row>
    <row r="136" customFormat="false" ht="19.95" hidden="false" customHeight="true" outlineLevel="0" collapsed="false">
      <c r="A136" s="96" t="n">
        <v>136</v>
      </c>
      <c r="B136" s="120" t="n">
        <v>10535</v>
      </c>
      <c r="C136" s="93" t="s">
        <v>193</v>
      </c>
      <c r="D136" s="93" t="s">
        <v>16</v>
      </c>
      <c r="E136" s="94" t="n">
        <v>28028</v>
      </c>
      <c r="F136" s="93" t="s">
        <v>17</v>
      </c>
      <c r="G136" s="93" t="s">
        <v>18</v>
      </c>
      <c r="H136" s="93" t="s">
        <v>37</v>
      </c>
      <c r="I136" s="93" t="s">
        <v>20</v>
      </c>
      <c r="J136" s="93" t="s">
        <v>19</v>
      </c>
      <c r="K136" s="93" t="s">
        <v>21</v>
      </c>
      <c r="L136" s="93"/>
      <c r="M136" s="101" t="s">
        <v>437</v>
      </c>
      <c r="N136" s="93" t="n">
        <v>48</v>
      </c>
      <c r="O136" s="107" t="s">
        <v>413</v>
      </c>
      <c r="P136" s="95"/>
      <c r="Q136" s="93" t="n">
        <v>13</v>
      </c>
      <c r="R136" s="93" t="n">
        <v>0</v>
      </c>
      <c r="S136" s="57" t="s">
        <v>243</v>
      </c>
      <c r="T136" s="93" t="s">
        <v>414</v>
      </c>
      <c r="U136" s="95"/>
      <c r="V136" s="95"/>
      <c r="W136" s="57" t="s">
        <v>227</v>
      </c>
      <c r="X136" s="93" t="n">
        <v>1</v>
      </c>
      <c r="Y136" s="95"/>
    </row>
    <row r="137" customFormat="false" ht="19.95" hidden="false" customHeight="true" outlineLevel="0" collapsed="false">
      <c r="A137" s="93" t="n">
        <v>137</v>
      </c>
      <c r="B137" s="120" t="n">
        <v>11293</v>
      </c>
      <c r="C137" s="93" t="s">
        <v>417</v>
      </c>
      <c r="D137" s="93" t="s">
        <v>16</v>
      </c>
      <c r="E137" s="94" t="n">
        <v>30833</v>
      </c>
      <c r="F137" s="93" t="s">
        <v>17</v>
      </c>
      <c r="G137" s="93" t="s">
        <v>18</v>
      </c>
      <c r="H137" s="93" t="s">
        <v>37</v>
      </c>
      <c r="I137" s="93" t="s">
        <v>20</v>
      </c>
      <c r="J137" s="93" t="s">
        <v>19</v>
      </c>
      <c r="K137" s="93" t="s">
        <v>21</v>
      </c>
      <c r="L137" s="93"/>
      <c r="M137" s="101" t="s">
        <v>437</v>
      </c>
      <c r="N137" s="93" t="n">
        <v>9</v>
      </c>
      <c r="O137" s="107" t="s">
        <v>230</v>
      </c>
      <c r="P137" s="95"/>
      <c r="Q137" s="93" t="n">
        <v>2</v>
      </c>
      <c r="R137" s="93" t="n">
        <v>0</v>
      </c>
      <c r="S137" s="57" t="s">
        <v>418</v>
      </c>
      <c r="T137" s="57" t="s">
        <v>342</v>
      </c>
      <c r="U137" s="95"/>
      <c r="V137" s="95"/>
      <c r="W137" s="57" t="s">
        <v>227</v>
      </c>
      <c r="X137" s="93" t="n">
        <v>-1</v>
      </c>
      <c r="Y137" s="95"/>
    </row>
    <row r="138" customFormat="false" ht="19.95" hidden="false" customHeight="true" outlineLevel="0" collapsed="false">
      <c r="A138" s="96" t="n">
        <v>138</v>
      </c>
      <c r="B138" s="120" t="n">
        <v>1948</v>
      </c>
      <c r="C138" s="93" t="s">
        <v>194</v>
      </c>
      <c r="D138" s="93" t="s">
        <v>16</v>
      </c>
      <c r="E138" s="94" t="n">
        <v>22927</v>
      </c>
      <c r="F138" s="93" t="s">
        <v>17</v>
      </c>
      <c r="G138" s="93" t="s">
        <v>18</v>
      </c>
      <c r="H138" s="93" t="s">
        <v>195</v>
      </c>
      <c r="I138" s="93" t="s">
        <v>20</v>
      </c>
      <c r="J138" s="93" t="s">
        <v>19</v>
      </c>
      <c r="K138" s="93" t="s">
        <v>21</v>
      </c>
      <c r="L138" s="93"/>
      <c r="M138" s="101" t="s">
        <v>437</v>
      </c>
      <c r="N138" s="93" t="n">
        <v>2</v>
      </c>
      <c r="O138" s="107" t="s">
        <v>234</v>
      </c>
      <c r="P138" s="95"/>
      <c r="Q138" s="93" t="n">
        <v>2</v>
      </c>
      <c r="R138" s="93" t="n">
        <v>1</v>
      </c>
      <c r="S138" s="57" t="s">
        <v>419</v>
      </c>
      <c r="T138" s="93" t="s">
        <v>420</v>
      </c>
      <c r="U138" s="95"/>
      <c r="V138" s="95"/>
      <c r="W138" s="57" t="s">
        <v>227</v>
      </c>
      <c r="X138" s="93" t="n">
        <v>1</v>
      </c>
      <c r="Y138" s="95"/>
    </row>
    <row r="139" s="46" customFormat="true" ht="19.95" hidden="false" customHeight="true" outlineLevel="0" collapsed="false">
      <c r="A139" s="93" t="n">
        <v>139</v>
      </c>
      <c r="B139" s="120" t="n">
        <v>7758</v>
      </c>
      <c r="C139" s="93" t="s">
        <v>421</v>
      </c>
      <c r="D139" s="93" t="s">
        <v>16</v>
      </c>
      <c r="E139" s="94" t="n">
        <v>23940</v>
      </c>
      <c r="F139" s="93" t="s">
        <v>17</v>
      </c>
      <c r="G139" s="93" t="s">
        <v>18</v>
      </c>
      <c r="H139" s="93" t="s">
        <v>422</v>
      </c>
      <c r="I139" s="93" t="s">
        <v>20</v>
      </c>
      <c r="J139" s="93" t="s">
        <v>19</v>
      </c>
      <c r="K139" s="93" t="s">
        <v>189</v>
      </c>
      <c r="L139" s="93"/>
      <c r="M139" s="101" t="s">
        <v>437</v>
      </c>
      <c r="N139" s="93" t="n">
        <v>2</v>
      </c>
      <c r="O139" s="107" t="s">
        <v>234</v>
      </c>
      <c r="P139" s="95"/>
      <c r="Q139" s="93" t="n">
        <v>4</v>
      </c>
      <c r="R139" s="93" t="n">
        <v>8</v>
      </c>
      <c r="S139" s="57" t="s">
        <v>423</v>
      </c>
      <c r="T139" s="57" t="s">
        <v>424</v>
      </c>
      <c r="U139" s="95"/>
      <c r="V139" s="95"/>
      <c r="W139" s="57" t="s">
        <v>227</v>
      </c>
      <c r="X139" s="93" t="n">
        <v>-1</v>
      </c>
      <c r="Y139" s="123"/>
    </row>
    <row r="140" s="46" customFormat="true" ht="19.95" hidden="false" customHeight="true" outlineLevel="0" collapsed="false"/>
    <row r="141" s="46" customFormat="true" ht="19.95" hidden="false" customHeight="true" outlineLevel="0" collapsed="false"/>
    <row r="142" s="46" customFormat="true" ht="19.95" hidden="false" customHeight="true" outlineLevel="0" collapsed="false"/>
    <row r="143" s="46" customFormat="true" ht="19.95" hidden="false" customHeight="true" outlineLevel="0" collapsed="false">
      <c r="A143" s="93" t="n">
        <v>1</v>
      </c>
      <c r="B143" s="60" t="n">
        <v>9903</v>
      </c>
      <c r="C143" s="64" t="s">
        <v>238</v>
      </c>
      <c r="D143" s="60" t="s">
        <v>16</v>
      </c>
      <c r="E143" s="61" t="n">
        <v>28960</v>
      </c>
      <c r="F143" s="60" t="s">
        <v>17</v>
      </c>
      <c r="G143" s="60" t="s">
        <v>18</v>
      </c>
      <c r="H143" s="60" t="s">
        <v>37</v>
      </c>
      <c r="I143" s="60" t="s">
        <v>20</v>
      </c>
      <c r="J143" s="60" t="s">
        <v>19</v>
      </c>
      <c r="K143" s="60" t="s">
        <v>21</v>
      </c>
      <c r="L143" s="62"/>
      <c r="M143" s="63"/>
      <c r="N143" s="60" t="n">
        <v>0</v>
      </c>
      <c r="O143" s="58" t="s">
        <v>234</v>
      </c>
      <c r="P143" s="62"/>
      <c r="Q143" s="60" t="n">
        <v>0</v>
      </c>
      <c r="R143" s="60" t="n">
        <v>0</v>
      </c>
      <c r="S143" s="62"/>
      <c r="T143" s="62"/>
      <c r="U143" s="62"/>
      <c r="V143" s="62"/>
      <c r="W143" s="58" t="s">
        <v>227</v>
      </c>
      <c r="X143" s="60" t="n">
        <v>0</v>
      </c>
      <c r="Y143" s="60" t="s">
        <v>239</v>
      </c>
    </row>
    <row r="144" s="46" customFormat="true" ht="19.95" hidden="false" customHeight="true" outlineLevel="0" collapsed="false">
      <c r="A144" s="93" t="n">
        <v>2</v>
      </c>
      <c r="B144" s="60" t="n">
        <v>16263</v>
      </c>
      <c r="C144" s="64" t="s">
        <v>240</v>
      </c>
      <c r="D144" s="60" t="s">
        <v>16</v>
      </c>
      <c r="E144" s="61" t="n">
        <v>28145</v>
      </c>
      <c r="F144" s="62"/>
      <c r="G144" s="62"/>
      <c r="H144" s="60" t="s">
        <v>30</v>
      </c>
      <c r="I144" s="60" t="s">
        <v>20</v>
      </c>
      <c r="J144" s="60" t="s">
        <v>19</v>
      </c>
      <c r="K144" s="60" t="s">
        <v>21</v>
      </c>
      <c r="L144" s="62"/>
      <c r="M144" s="63"/>
      <c r="N144" s="60" t="n">
        <v>0</v>
      </c>
      <c r="O144" s="65" t="s">
        <v>234</v>
      </c>
      <c r="P144" s="62"/>
      <c r="Q144" s="60" t="n">
        <v>0</v>
      </c>
      <c r="R144" s="60" t="n">
        <v>0</v>
      </c>
      <c r="S144" s="62"/>
      <c r="T144" s="62"/>
      <c r="U144" s="62"/>
      <c r="V144" s="62"/>
      <c r="W144" s="58" t="s">
        <v>227</v>
      </c>
      <c r="X144" s="60" t="n">
        <v>0</v>
      </c>
      <c r="Y144" s="60" t="s">
        <v>241</v>
      </c>
    </row>
    <row r="145" s="46" customFormat="true" ht="19.95" hidden="false" customHeight="true" outlineLevel="0" collapsed="false">
      <c r="A145" s="93" t="n">
        <v>3</v>
      </c>
      <c r="B145" s="60" t="n">
        <v>11132</v>
      </c>
      <c r="C145" s="64" t="s">
        <v>242</v>
      </c>
      <c r="D145" s="60" t="s">
        <v>16</v>
      </c>
      <c r="E145" s="61" t="n">
        <v>33111</v>
      </c>
      <c r="F145" s="62"/>
      <c r="G145" s="60" t="s">
        <v>188</v>
      </c>
      <c r="H145" s="60" t="s">
        <v>34</v>
      </c>
      <c r="I145" s="60" t="s">
        <v>20</v>
      </c>
      <c r="J145" s="60" t="s">
        <v>19</v>
      </c>
      <c r="K145" s="60" t="s">
        <v>21</v>
      </c>
      <c r="L145" s="62"/>
      <c r="M145" s="63"/>
      <c r="N145" s="60" t="n">
        <v>1</v>
      </c>
      <c r="O145" s="65" t="s">
        <v>234</v>
      </c>
      <c r="P145" s="62"/>
      <c r="Q145" s="60" t="n">
        <v>3</v>
      </c>
      <c r="R145" s="60" t="n">
        <v>1</v>
      </c>
      <c r="S145" s="58" t="s">
        <v>243</v>
      </c>
      <c r="T145" s="58" t="s">
        <v>244</v>
      </c>
      <c r="U145" s="62"/>
      <c r="V145" s="62"/>
      <c r="W145" s="58" t="s">
        <v>227</v>
      </c>
      <c r="X145" s="60" t="n">
        <v>0</v>
      </c>
      <c r="Y145" s="60" t="s">
        <v>241</v>
      </c>
    </row>
    <row r="146" s="46" customFormat="true" ht="19.95" hidden="false" customHeight="true" outlineLevel="0" collapsed="false">
      <c r="A146" s="93" t="n">
        <v>4</v>
      </c>
      <c r="B146" s="60" t="n">
        <v>10679</v>
      </c>
      <c r="C146" s="64" t="s">
        <v>245</v>
      </c>
      <c r="D146" s="60" t="s">
        <v>16</v>
      </c>
      <c r="E146" s="61" t="n">
        <v>31687</v>
      </c>
      <c r="F146" s="62"/>
      <c r="G146" s="62"/>
      <c r="H146" s="60" t="s">
        <v>19</v>
      </c>
      <c r="I146" s="60" t="s">
        <v>20</v>
      </c>
      <c r="J146" s="60" t="s">
        <v>19</v>
      </c>
      <c r="K146" s="60" t="s">
        <v>21</v>
      </c>
      <c r="L146" s="62"/>
      <c r="M146" s="63"/>
      <c r="N146" s="60" t="n">
        <v>0</v>
      </c>
      <c r="O146" s="65" t="s">
        <v>234</v>
      </c>
      <c r="P146" s="62"/>
      <c r="Q146" s="60" t="n">
        <v>1</v>
      </c>
      <c r="R146" s="60" t="n">
        <v>0</v>
      </c>
      <c r="S146" s="58" t="s">
        <v>246</v>
      </c>
      <c r="T146" s="58" t="s">
        <v>247</v>
      </c>
      <c r="U146" s="62"/>
      <c r="V146" s="62"/>
      <c r="W146" s="58" t="s">
        <v>227</v>
      </c>
      <c r="X146" s="60" t="n">
        <v>0</v>
      </c>
      <c r="Y146" s="60" t="s">
        <v>241</v>
      </c>
    </row>
    <row r="147" s="46" customFormat="true" ht="19.95" hidden="false" customHeight="true" outlineLevel="0" collapsed="false">
      <c r="A147" s="93" t="n">
        <v>5</v>
      </c>
      <c r="B147" s="60" t="n">
        <v>10418</v>
      </c>
      <c r="C147" s="64" t="s">
        <v>248</v>
      </c>
      <c r="D147" s="60" t="s">
        <v>16</v>
      </c>
      <c r="E147" s="61" t="n">
        <v>29521</v>
      </c>
      <c r="F147" s="62"/>
      <c r="G147" s="62"/>
      <c r="H147" s="60" t="s">
        <v>19</v>
      </c>
      <c r="I147" s="60" t="s">
        <v>20</v>
      </c>
      <c r="J147" s="60" t="s">
        <v>19</v>
      </c>
      <c r="K147" s="60" t="s">
        <v>21</v>
      </c>
      <c r="L147" s="62"/>
      <c r="M147" s="63"/>
      <c r="N147" s="60" t="n">
        <v>0</v>
      </c>
      <c r="O147" s="65" t="s">
        <v>234</v>
      </c>
      <c r="P147" s="62"/>
      <c r="Q147" s="60" t="n">
        <v>0</v>
      </c>
      <c r="R147" s="60" t="n">
        <v>0</v>
      </c>
      <c r="S147" s="62"/>
      <c r="T147" s="62"/>
      <c r="U147" s="62"/>
      <c r="V147" s="62"/>
      <c r="W147" s="58" t="s">
        <v>227</v>
      </c>
      <c r="X147" s="60" t="n">
        <v>0</v>
      </c>
      <c r="Y147" s="60" t="s">
        <v>241</v>
      </c>
    </row>
    <row r="148" s="46" customFormat="true" ht="19.95" hidden="false" customHeight="true" outlineLevel="0" collapsed="false">
      <c r="A148" s="93" t="n">
        <v>6</v>
      </c>
      <c r="B148" s="60" t="n">
        <v>10333</v>
      </c>
      <c r="C148" s="64" t="s">
        <v>249</v>
      </c>
      <c r="D148" s="60" t="s">
        <v>16</v>
      </c>
      <c r="E148" s="66" t="n">
        <v>30249</v>
      </c>
      <c r="F148" s="60" t="s">
        <v>17</v>
      </c>
      <c r="G148" s="62"/>
      <c r="H148" s="60" t="s">
        <v>19</v>
      </c>
      <c r="I148" s="60" t="s">
        <v>20</v>
      </c>
      <c r="J148" s="60" t="s">
        <v>19</v>
      </c>
      <c r="K148" s="60" t="s">
        <v>21</v>
      </c>
      <c r="L148" s="62"/>
      <c r="M148" s="63"/>
      <c r="N148" s="60" t="n">
        <v>7</v>
      </c>
      <c r="O148" s="65" t="s">
        <v>250</v>
      </c>
      <c r="P148" s="62"/>
      <c r="Q148" s="60" t="n">
        <v>2</v>
      </c>
      <c r="R148" s="60" t="n">
        <v>0</v>
      </c>
      <c r="S148" s="58" t="s">
        <v>251</v>
      </c>
      <c r="T148" s="60" t="s">
        <v>252</v>
      </c>
      <c r="U148" s="62"/>
      <c r="V148" s="62"/>
      <c r="W148" s="58" t="s">
        <v>227</v>
      </c>
      <c r="X148" s="60" t="n">
        <v>0</v>
      </c>
      <c r="Y148" s="60" t="s">
        <v>241</v>
      </c>
    </row>
    <row r="149" s="75" customFormat="true" ht="19.95" hidden="false" customHeight="true" outlineLevel="0" collapsed="false">
      <c r="A149" s="93" t="n">
        <v>7</v>
      </c>
      <c r="B149" s="70" t="n">
        <v>10601</v>
      </c>
      <c r="C149" s="70" t="s">
        <v>257</v>
      </c>
      <c r="D149" s="70" t="s">
        <v>16</v>
      </c>
      <c r="E149" s="71" t="n">
        <v>30737</v>
      </c>
      <c r="F149" s="70" t="s">
        <v>17</v>
      </c>
      <c r="G149" s="72"/>
      <c r="H149" s="70" t="s">
        <v>19</v>
      </c>
      <c r="I149" s="70" t="s">
        <v>20</v>
      </c>
      <c r="J149" s="70" t="s">
        <v>19</v>
      </c>
      <c r="K149" s="70" t="s">
        <v>21</v>
      </c>
      <c r="L149" s="72"/>
      <c r="M149" s="73"/>
      <c r="N149" s="70" t="n">
        <v>4</v>
      </c>
      <c r="O149" s="74" t="s">
        <v>258</v>
      </c>
      <c r="P149" s="72"/>
      <c r="Q149" s="70" t="n">
        <v>11</v>
      </c>
      <c r="R149" s="70" t="n">
        <v>2</v>
      </c>
      <c r="S149" s="69" t="s">
        <v>259</v>
      </c>
      <c r="T149" s="70" t="s">
        <v>260</v>
      </c>
      <c r="U149" s="72"/>
      <c r="V149" s="72"/>
      <c r="W149" s="69" t="s">
        <v>227</v>
      </c>
      <c r="X149" s="70" t="n">
        <v>0</v>
      </c>
      <c r="Y149" s="70" t="s">
        <v>261</v>
      </c>
    </row>
    <row r="150" s="75" customFormat="true" ht="19.95" hidden="false" customHeight="true" outlineLevel="0" collapsed="false">
      <c r="A150" s="93" t="n">
        <v>8</v>
      </c>
      <c r="B150" s="70" t="n">
        <v>10678</v>
      </c>
      <c r="C150" s="70" t="s">
        <v>262</v>
      </c>
      <c r="D150" s="70" t="s">
        <v>16</v>
      </c>
      <c r="E150" s="71" t="n">
        <v>31354</v>
      </c>
      <c r="F150" s="70" t="s">
        <v>17</v>
      </c>
      <c r="G150" s="70" t="s">
        <v>106</v>
      </c>
      <c r="H150" s="70" t="s">
        <v>37</v>
      </c>
      <c r="I150" s="70" t="s">
        <v>20</v>
      </c>
      <c r="J150" s="70" t="s">
        <v>19</v>
      </c>
      <c r="K150" s="70" t="s">
        <v>21</v>
      </c>
      <c r="L150" s="72"/>
      <c r="M150" s="73"/>
      <c r="N150" s="70" t="n">
        <v>20</v>
      </c>
      <c r="O150" s="74" t="s">
        <v>263</v>
      </c>
      <c r="P150" s="72"/>
      <c r="Q150" s="70" t="n">
        <v>2</v>
      </c>
      <c r="R150" s="70" t="n">
        <v>1</v>
      </c>
      <c r="S150" s="69" t="s">
        <v>264</v>
      </c>
      <c r="T150" s="70" t="s">
        <v>265</v>
      </c>
      <c r="U150" s="72"/>
      <c r="V150" s="72"/>
      <c r="W150" s="69" t="s">
        <v>227</v>
      </c>
      <c r="X150" s="70" t="n">
        <v>1</v>
      </c>
      <c r="Y150" s="72"/>
    </row>
    <row r="151" s="75" customFormat="true" ht="19.95" hidden="false" customHeight="true" outlineLevel="0" collapsed="false">
      <c r="A151" s="93" t="n">
        <v>9</v>
      </c>
      <c r="B151" s="78" t="n">
        <v>90413</v>
      </c>
      <c r="C151" s="78" t="s">
        <v>284</v>
      </c>
      <c r="D151" s="78" t="s">
        <v>16</v>
      </c>
      <c r="E151" s="79" t="n">
        <v>27045</v>
      </c>
      <c r="F151" s="78" t="s">
        <v>17</v>
      </c>
      <c r="G151" s="80"/>
      <c r="H151" s="78" t="s">
        <v>39</v>
      </c>
      <c r="I151" s="78" t="s">
        <v>20</v>
      </c>
      <c r="J151" s="78" t="s">
        <v>19</v>
      </c>
      <c r="K151" s="78" t="s">
        <v>21</v>
      </c>
      <c r="L151" s="80"/>
      <c r="M151" s="73"/>
      <c r="N151" s="78" t="n">
        <v>0</v>
      </c>
      <c r="O151" s="77" t="s">
        <v>234</v>
      </c>
      <c r="P151" s="80"/>
      <c r="Q151" s="78" t="n">
        <v>5</v>
      </c>
      <c r="R151" s="78" t="n">
        <v>0</v>
      </c>
      <c r="S151" s="77" t="s">
        <v>285</v>
      </c>
      <c r="T151" s="77" t="s">
        <v>286</v>
      </c>
      <c r="U151" s="80"/>
      <c r="V151" s="80"/>
      <c r="W151" s="77" t="s">
        <v>227</v>
      </c>
      <c r="X151" s="80"/>
      <c r="Y151" s="80"/>
    </row>
    <row r="152" s="75" customFormat="true" ht="19.95" hidden="false" customHeight="true" outlineLevel="0" collapsed="false">
      <c r="A152" s="93" t="n">
        <v>10</v>
      </c>
      <c r="B152" s="70" t="n">
        <v>10976</v>
      </c>
      <c r="C152" s="70" t="s">
        <v>415</v>
      </c>
      <c r="D152" s="70" t="s">
        <v>16</v>
      </c>
      <c r="E152" s="71" t="n">
        <v>30703</v>
      </c>
      <c r="F152" s="70" t="s">
        <v>17</v>
      </c>
      <c r="G152" s="70" t="s">
        <v>18</v>
      </c>
      <c r="H152" s="70" t="s">
        <v>416</v>
      </c>
      <c r="I152" s="70" t="s">
        <v>20</v>
      </c>
      <c r="J152" s="70" t="s">
        <v>19</v>
      </c>
      <c r="K152" s="70" t="s">
        <v>21</v>
      </c>
      <c r="L152" s="70"/>
      <c r="M152" s="72"/>
      <c r="N152" s="70" t="n">
        <v>1</v>
      </c>
      <c r="O152" s="74" t="s">
        <v>234</v>
      </c>
      <c r="P152" s="72"/>
      <c r="Q152" s="70" t="n">
        <v>3</v>
      </c>
      <c r="R152" s="70" t="n">
        <v>1</v>
      </c>
      <c r="S152" s="69" t="s">
        <v>243</v>
      </c>
      <c r="T152" s="69" t="s">
        <v>244</v>
      </c>
      <c r="U152" s="72"/>
      <c r="V152" s="72"/>
      <c r="W152" s="69" t="s">
        <v>227</v>
      </c>
      <c r="X152" s="70" t="n">
        <v>1</v>
      </c>
      <c r="Y152" s="72"/>
    </row>
    <row r="155" s="125" customFormat="true" ht="19.95" hidden="false" customHeight="true" outlineLevel="0" collapsed="false">
      <c r="A155" s="68" t="n">
        <v>60</v>
      </c>
      <c r="B155" s="70" t="n">
        <v>11132</v>
      </c>
      <c r="C155" s="70" t="s">
        <v>242</v>
      </c>
      <c r="D155" s="70" t="s">
        <v>16</v>
      </c>
      <c r="E155" s="71" t="n">
        <v>33111</v>
      </c>
      <c r="F155" s="72"/>
      <c r="G155" s="70" t="s">
        <v>188</v>
      </c>
      <c r="H155" s="70" t="s">
        <v>34</v>
      </c>
      <c r="I155" s="70" t="s">
        <v>20</v>
      </c>
      <c r="J155" s="70" t="s">
        <v>19</v>
      </c>
      <c r="K155" s="70" t="s">
        <v>21</v>
      </c>
      <c r="L155" s="72"/>
      <c r="M155" s="124" t="s">
        <v>425</v>
      </c>
      <c r="N155" s="70" t="n">
        <v>0</v>
      </c>
      <c r="O155" s="70" t="n">
        <v>0</v>
      </c>
      <c r="P155" s="72"/>
      <c r="Q155" s="70" t="n">
        <v>2</v>
      </c>
      <c r="R155" s="72"/>
      <c r="S155" s="69" t="s">
        <v>456</v>
      </c>
      <c r="T155" s="69" t="s">
        <v>244</v>
      </c>
      <c r="U155" s="72"/>
      <c r="V155" s="69" t="s">
        <v>227</v>
      </c>
      <c r="W155" s="70" t="n">
        <v>0</v>
      </c>
    </row>
  </sheetData>
  <conditionalFormatting sqref="C32:C51">
    <cfRule type="expression" priority="2" aboveAverage="0" equalAverage="0" bottom="0" percent="0" rank="0" text="" dxfId="6">
      <formula>AND(COUNTIF($C$32:$C$51,C32)&gt;1,NOT(ISBLANK(C32)))</formula>
    </cfRule>
    <cfRule type="expression" priority="3" aboveAverage="0" equalAverage="0" bottom="0" percent="0" rank="0" text="" dxfId="7">
      <formula>AND(COUNTIF($C$32:$C$51,C32)&gt;1,NOT(ISBLANK(C32)))</formula>
    </cfRule>
    <cfRule type="expression" priority="4" aboveAverage="0" equalAverage="0" bottom="0" percent="0" rank="0" text="" dxfId="8">
      <formula>AND(COUNTIF($C$32:$C$51,C32)&gt;1,NOT(ISBLANK(C32)))</formula>
    </cfRule>
  </conditionalFormatting>
  <conditionalFormatting sqref="C52">
    <cfRule type="expression" priority="5" aboveAverage="0" equalAverage="0" bottom="0" percent="0" rank="0" text="" dxfId="9">
      <formula>AND(COUNTIF($C$52:$C$52,C52)&gt;1,NOT(ISBLANK(C52)))</formula>
    </cfRule>
    <cfRule type="expression" priority="6" aboveAverage="0" equalAverage="0" bottom="0" percent="0" rank="0" text="" dxfId="10">
      <formula>AND(COUNTIF($C$52:$C$52,C52)&gt;1,NOT(ISBLANK(C52)))</formula>
    </cfRule>
    <cfRule type="expression" priority="7" aboveAverage="0" equalAverage="0" bottom="0" percent="0" rank="0" text="" dxfId="11">
      <formula>AND(COUNTIF($C$52:$C$52,C52)&gt;1,NOT(ISBLANK(C5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9-10-08T10:15:21Z</dcterms:modified>
  <cp:revision>0</cp:revision>
  <dc:subject/>
  <dc:title/>
</cp:coreProperties>
</file>