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导审核表" sheetId="1" state="visible" r:id="rId2"/>
    <sheet name="申请者类别编号" sheetId="2" state="visible" r:id="rId3"/>
    <sheet name="Sheet3" sheetId="3" state="visible" r:id="rId4"/>
    <sheet name="Sheet1" sheetId="4" state="visible" r:id="rId5"/>
  </sheets>
  <definedNames>
    <definedName function="false" hidden="false" localSheetId="0" name="_xlnm.Print_Titles" vbProcedure="false">硕导审核表!$2:$3</definedName>
    <definedName function="false" hidden="false" localSheetId="0" name="Excel_BuiltIn__FilterDatabase" vbProcedure="false">硕导审核表!$A$3:$N$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0" uniqueCount="574">
  <si>
    <t xml:space="preserve">材料科学与工程学院硕士研究生招生资格申请审核通过教师基本情况</t>
  </si>
  <si>
    <t xml:space="preserve">序号</t>
  </si>
  <si>
    <t xml:space="preserve">姓名</t>
  </si>
  <si>
    <t xml:space="preserve">性别</t>
  </si>
  <si>
    <t xml:space="preserve">出生
日期</t>
  </si>
  <si>
    <t xml:space="preserve">最后学位</t>
  </si>
  <si>
    <t xml:space="preserve">职称</t>
  </si>
  <si>
    <t xml:space="preserve">人事所在部门</t>
  </si>
  <si>
    <t xml:space="preserve">申请资格所属学科门类</t>
  </si>
  <si>
    <t xml:space="preserve">申请资格所属学院</t>
  </si>
  <si>
    <t xml:space="preserve">所属一级学科名称</t>
  </si>
  <si>
    <t xml:space="preserve">是否主学科</t>
  </si>
  <si>
    <t xml:space="preserve">分委员会表决  结  果</t>
  </si>
  <si>
    <t xml:space="preserve">备注  </t>
  </si>
  <si>
    <r>
      <rPr>
        <sz val="10"/>
        <color rgb="FF000000"/>
        <rFont val="Noto Sans"/>
        <family val="2"/>
      </rPr>
      <t xml:space="preserve">得票数</t>
    </r>
    <r>
      <rPr>
        <sz val="10"/>
        <color rgb="FF000000"/>
        <rFont val="宋体"/>
        <family val="0"/>
        <charset val="134"/>
      </rPr>
      <t xml:space="preserve">/</t>
    </r>
    <r>
      <rPr>
        <sz val="10"/>
        <color rgb="FF000000"/>
        <rFont val="Noto Sans"/>
        <family val="2"/>
      </rPr>
      <t xml:space="preserve">参会人数</t>
    </r>
    <r>
      <rPr>
        <sz val="10"/>
        <color rgb="FF000000"/>
        <rFont val="宋体"/>
        <family val="0"/>
        <charset val="134"/>
      </rPr>
      <t xml:space="preserve">/</t>
    </r>
    <r>
      <rPr>
        <sz val="10"/>
        <color rgb="FF000000"/>
        <rFont val="Noto Sans"/>
        <family val="2"/>
      </rPr>
      <t xml:space="preserve">总人数</t>
    </r>
  </si>
  <si>
    <t xml:space="preserve">审核结论编号</t>
  </si>
  <si>
    <t xml:space="preserve">Xianghua Zhang</t>
  </si>
  <si>
    <t xml:space="preserve">男</t>
  </si>
  <si>
    <t xml:space="preserve">博士</t>
  </si>
  <si>
    <t xml:space="preserve">教授</t>
  </si>
  <si>
    <t xml:space="preserve">材料科学与工程学院</t>
  </si>
  <si>
    <t xml:space="preserve">工学</t>
  </si>
  <si>
    <t xml:space="preserve">材料科学与工程（可授工学、理学学位）</t>
  </si>
  <si>
    <t xml:space="preserve">是</t>
  </si>
  <si>
    <t xml:space="preserve">11/11/15</t>
  </si>
  <si>
    <t xml:space="preserve">通过</t>
  </si>
  <si>
    <t xml:space="preserve">人才序列</t>
  </si>
  <si>
    <t xml:space="preserve">桑夏晗</t>
  </si>
  <si>
    <t xml:space="preserve">新材料研究所</t>
  </si>
  <si>
    <t xml:space="preserve">弗朗西斯</t>
  </si>
  <si>
    <t xml:space="preserve">Gustaaf Van Tendeloo</t>
  </si>
  <si>
    <t xml:space="preserve">H.J.H. Brouwers</t>
  </si>
  <si>
    <t xml:space="preserve">硅酸盐材料工程研究中心</t>
  </si>
  <si>
    <t xml:space="preserve">张树君</t>
  </si>
  <si>
    <t xml:space="preserve">水中和</t>
  </si>
  <si>
    <t xml:space="preserve">吴劲松</t>
  </si>
  <si>
    <t xml:space="preserve">材料科学与工程国际化示范学院</t>
  </si>
  <si>
    <t xml:space="preserve">傅正义</t>
  </si>
  <si>
    <t xml:space="preserve">孙涛垒</t>
  </si>
  <si>
    <t xml:space="preserve">化学化工与生命科学学院</t>
  </si>
  <si>
    <t xml:space="preserve">杨明红</t>
  </si>
  <si>
    <t xml:space="preserve">光纤传感技术研究中心</t>
  </si>
  <si>
    <t xml:space="preserve">尤雅</t>
  </si>
  <si>
    <t xml:space="preserve">女</t>
  </si>
  <si>
    <t xml:space="preserve">刘超</t>
  </si>
  <si>
    <t xml:space="preserve">王庆</t>
  </si>
  <si>
    <t xml:space="preserve">涂溶</t>
  </si>
  <si>
    <t xml:space="preserve">张奇</t>
  </si>
  <si>
    <t xml:space="preserve">王涛</t>
  </si>
  <si>
    <t xml:space="preserve">江昕</t>
  </si>
  <si>
    <t xml:space="preserve">张甜</t>
  </si>
  <si>
    <t xml:space="preserve">赵焱</t>
  </si>
  <si>
    <t xml:space="preserve">余家国</t>
  </si>
  <si>
    <t xml:space="preserve">程一兵</t>
  </si>
  <si>
    <t xml:space="preserve">张联盟</t>
  </si>
  <si>
    <t xml:space="preserve">张清杰</t>
  </si>
  <si>
    <t xml:space="preserve">赵修建</t>
  </si>
  <si>
    <t xml:space="preserve">苏宝连</t>
  </si>
  <si>
    <t xml:space="preserve">胡国华</t>
  </si>
  <si>
    <t xml:space="preserve">叶恒强</t>
  </si>
  <si>
    <t xml:space="preserve">岳远征</t>
  </si>
  <si>
    <t xml:space="preserve">曹学强</t>
  </si>
  <si>
    <t xml:space="preserve">李海文</t>
  </si>
  <si>
    <t xml:space="preserve">否</t>
  </si>
  <si>
    <t xml:space="preserve">Ctirad Uher</t>
  </si>
  <si>
    <t xml:space="preserve">1946.12.1</t>
  </si>
  <si>
    <t xml:space="preserve">新材所</t>
  </si>
  <si>
    <t xml:space="preserve">Enrique J. Lavernia</t>
  </si>
  <si>
    <t xml:space="preserve">1960.07.30</t>
  </si>
  <si>
    <t xml:space="preserve">Mercouri G. Kanatzidis</t>
  </si>
  <si>
    <t xml:space="preserve">1957</t>
  </si>
  <si>
    <t xml:space="preserve">Mrityunjay Singh</t>
  </si>
  <si>
    <t xml:space="preserve">Serji Amirkhanian</t>
  </si>
  <si>
    <t xml:space="preserve">硅酸盐</t>
  </si>
  <si>
    <t xml:space="preserve">崔晓峰</t>
  </si>
  <si>
    <t xml:space="preserve">1975.10.17</t>
  </si>
  <si>
    <t xml:space="preserve">化生学院</t>
  </si>
  <si>
    <t xml:space="preserve">官建国</t>
  </si>
  <si>
    <t xml:space="preserve">1969.09</t>
  </si>
  <si>
    <t xml:space="preserve">材料示范学院</t>
  </si>
  <si>
    <t xml:space="preserve">后藤孝</t>
  </si>
  <si>
    <t xml:space="preserve">1953.02.27</t>
  </si>
  <si>
    <t xml:space="preserve">姜德生</t>
  </si>
  <si>
    <t xml:space="preserve">1949.03</t>
  </si>
  <si>
    <t xml:space="preserve">光纤中心</t>
  </si>
  <si>
    <t xml:space="preserve">姜宏</t>
  </si>
  <si>
    <t xml:space="preserve">1961.06.01</t>
  </si>
  <si>
    <t xml:space="preserve">教授级高级工程师</t>
  </si>
  <si>
    <t xml:space="preserve">李书欣</t>
  </si>
  <si>
    <t xml:space="preserve">1958.04</t>
  </si>
  <si>
    <t xml:space="preserve">李述汤</t>
  </si>
  <si>
    <t xml:space="preserve">1947.01.01</t>
  </si>
  <si>
    <t xml:space="preserve">麦立强</t>
  </si>
  <si>
    <t xml:space="preserve">1975.12.12</t>
  </si>
  <si>
    <t xml:space="preserve">南策文</t>
  </si>
  <si>
    <t xml:space="preserve">1962</t>
  </si>
  <si>
    <t xml:space="preserve">史蹟</t>
  </si>
  <si>
    <t xml:space="preserve">1963.06.16</t>
  </si>
  <si>
    <t xml:space="preserve">王为民</t>
  </si>
  <si>
    <t xml:space="preserve">1966.02</t>
  </si>
  <si>
    <t xml:space="preserve">赵东元</t>
  </si>
  <si>
    <t xml:space="preserve">1963.06</t>
  </si>
  <si>
    <t xml:space="preserve">尤为</t>
  </si>
  <si>
    <t xml:space="preserve">1976.10.14</t>
  </si>
  <si>
    <t xml:space="preserve">邹翼</t>
  </si>
  <si>
    <t xml:space="preserve">谭金婷</t>
  </si>
  <si>
    <t xml:space="preserve">实验师</t>
  </si>
  <si>
    <t xml:space="preserve">A1</t>
  </si>
  <si>
    <t xml:space="preserve">肖利芬</t>
  </si>
  <si>
    <t xml:space="preserve">丁杰</t>
  </si>
  <si>
    <t xml:space="preserve">讲师</t>
  </si>
  <si>
    <t xml:space="preserve">王朝</t>
  </si>
  <si>
    <t xml:space="preserve">肖俊彦</t>
  </si>
  <si>
    <t xml:space="preserve">副教授</t>
  </si>
  <si>
    <t xml:space="preserve">袁波</t>
  </si>
  <si>
    <t xml:space="preserve">罗雯</t>
  </si>
  <si>
    <t xml:space="preserve">理学院</t>
  </si>
  <si>
    <t xml:space="preserve">丁瑶</t>
  </si>
  <si>
    <t xml:space="preserve">周启来</t>
  </si>
  <si>
    <t xml:space="preserve">王学文</t>
  </si>
  <si>
    <t xml:space="preserve">涂晶</t>
  </si>
  <si>
    <t xml:space="preserve">许银生</t>
  </si>
  <si>
    <t xml:space="preserve">副研究员</t>
  </si>
  <si>
    <t xml:space="preserve">夏志林</t>
  </si>
  <si>
    <t xml:space="preserve">B1</t>
  </si>
  <si>
    <t xml:space="preserve">张海宁</t>
  </si>
  <si>
    <t xml:space="preserve">陈伟</t>
  </si>
  <si>
    <t xml:space="preserve">谢俊</t>
  </si>
  <si>
    <t xml:space="preserve">唐浩林</t>
  </si>
  <si>
    <t xml:space="preserve">祁琰媛</t>
  </si>
  <si>
    <t xml:space="preserve">王雅东</t>
  </si>
  <si>
    <t xml:space="preserve">倪爱清</t>
  </si>
  <si>
    <t xml:space="preserve">陆平</t>
  </si>
  <si>
    <t xml:space="preserve">庞凌</t>
  </si>
  <si>
    <t xml:space="preserve">郭冬云</t>
  </si>
  <si>
    <t xml:space="preserve">梅书霞</t>
  </si>
  <si>
    <t xml:space="preserve">肖生强</t>
  </si>
  <si>
    <t xml:space="preserve">陈万煜</t>
  </si>
  <si>
    <t xml:space="preserve">石敏先</t>
  </si>
  <si>
    <t xml:space="preserve">杨梅君</t>
  </si>
  <si>
    <t xml:space="preserve">陈潇</t>
  </si>
  <si>
    <t xml:space="preserve">陈斐</t>
  </si>
  <si>
    <t xml:space="preserve">谭洪波</t>
  </si>
  <si>
    <t xml:space="preserve">许蕾蕾</t>
  </si>
  <si>
    <t xml:space="preserve">尧中华</t>
  </si>
  <si>
    <t xml:space="preserve">邓兆</t>
  </si>
  <si>
    <t xml:space="preserve">高级实验师</t>
  </si>
  <si>
    <t xml:space="preserve">李元元</t>
  </si>
  <si>
    <t xml:space="preserve">阮健</t>
  </si>
  <si>
    <t xml:space="preserve">7/11/15</t>
  </si>
  <si>
    <t xml:space="preserve">孙涛</t>
  </si>
  <si>
    <t xml:space="preserve">魏平</t>
  </si>
  <si>
    <t xml:space="preserve">陈丽华</t>
  </si>
  <si>
    <t xml:space="preserve">章嵩</t>
  </si>
  <si>
    <t xml:space="preserve">薛永杰</t>
  </si>
  <si>
    <t xml:space="preserve">邓腾飞</t>
  </si>
  <si>
    <t xml:space="preserve">李秋</t>
  </si>
  <si>
    <t xml:space="preserve">何亮</t>
  </si>
  <si>
    <t xml:space="preserve">刘云鹏</t>
  </si>
  <si>
    <t xml:space="preserve">刘刚</t>
  </si>
  <si>
    <t xml:space="preserve">张志英</t>
  </si>
  <si>
    <t xml:space="preserve">刘丹</t>
  </si>
  <si>
    <t xml:space="preserve">谢君</t>
  </si>
  <si>
    <t xml:space="preserve">向万春</t>
  </si>
  <si>
    <t xml:space="preserve">董淑娟</t>
  </si>
  <si>
    <t xml:space="preserve">彭勇</t>
  </si>
  <si>
    <t xml:space="preserve">谢毅</t>
  </si>
  <si>
    <t xml:space="preserve">余睿</t>
  </si>
  <si>
    <t xml:space="preserve">吴黎明</t>
  </si>
  <si>
    <t xml:space="preserve">胡传林</t>
  </si>
  <si>
    <t xml:space="preserve">徐凯</t>
  </si>
  <si>
    <t xml:space="preserve">王堃</t>
  </si>
  <si>
    <t xml:space="preserve">刘志超</t>
  </si>
  <si>
    <t xml:space="preserve">范晓明</t>
  </si>
  <si>
    <t xml:space="preserve">冯玮</t>
  </si>
  <si>
    <t xml:space="preserve">冯晋阳</t>
  </si>
  <si>
    <t xml:space="preserve">顾少轩</t>
  </si>
  <si>
    <t xml:space="preserve">10/11/15</t>
  </si>
  <si>
    <t xml:space="preserve">郭丽玲</t>
  </si>
  <si>
    <t xml:space="preserve">高冠斌</t>
  </si>
  <si>
    <t xml:space="preserve">龚晓</t>
  </si>
  <si>
    <t xml:space="preserve">郝华</t>
  </si>
  <si>
    <t xml:space="preserve">何峰</t>
  </si>
  <si>
    <t xml:space="preserve">胡建华</t>
  </si>
  <si>
    <t xml:space="preserve">胡曙光</t>
  </si>
  <si>
    <t xml:space="preserve">胡文彬</t>
  </si>
  <si>
    <t xml:space="preserve">黄从运</t>
  </si>
  <si>
    <t xml:space="preserve">黄志雄</t>
  </si>
  <si>
    <t xml:space="preserve">姜洪义</t>
  </si>
  <si>
    <t xml:space="preserve">李俊国</t>
  </si>
  <si>
    <t xml:space="preserve">陈文</t>
  </si>
  <si>
    <t xml:space="preserve">刘韩星</t>
  </si>
  <si>
    <t xml:space="preserve">刘生发</t>
  </si>
  <si>
    <t xml:space="preserve">马保国</t>
  </si>
  <si>
    <t xml:space="preserve">毛华杰</t>
  </si>
  <si>
    <t xml:space="preserve">梅炳初</t>
  </si>
  <si>
    <t xml:space="preserve">梅启林</t>
  </si>
  <si>
    <t xml:space="preserve">潘牧</t>
  </si>
  <si>
    <t xml:space="preserve">邵刚勤</t>
  </si>
  <si>
    <t xml:space="preserve">沈强</t>
  </si>
  <si>
    <t xml:space="preserve">沈春晖</t>
  </si>
  <si>
    <t xml:space="preserve">沈卫国</t>
  </si>
  <si>
    <t xml:space="preserve">宋京红</t>
  </si>
  <si>
    <t xml:space="preserve">涂文懋</t>
  </si>
  <si>
    <t xml:space="preserve">万惠文</t>
  </si>
  <si>
    <t xml:space="preserve">汪选国</t>
  </si>
  <si>
    <t xml:space="preserve">王钧</t>
  </si>
  <si>
    <t xml:space="preserve">王翔</t>
  </si>
  <si>
    <t xml:space="preserve">王继辉</t>
  </si>
  <si>
    <t xml:space="preserve">王欣宇</t>
  </si>
  <si>
    <t xml:space="preserve">王友法</t>
  </si>
  <si>
    <t xml:space="preserve">文进</t>
  </si>
  <si>
    <t xml:space="preserve">吴建锋</t>
  </si>
  <si>
    <t xml:space="preserve">研究生院</t>
  </si>
  <si>
    <t xml:space="preserve">吴力立</t>
  </si>
  <si>
    <t xml:space="preserve">吴少鹏</t>
  </si>
  <si>
    <t xml:space="preserve">陈友治</t>
  </si>
  <si>
    <t xml:space="preserve">谢峻林</t>
  </si>
  <si>
    <t xml:space="preserve">熊传溪</t>
  </si>
  <si>
    <t xml:space="preserve">徐庆</t>
  </si>
  <si>
    <t xml:space="preserve">徐晓虹</t>
  </si>
  <si>
    <t xml:space="preserve">余海湖</t>
  </si>
  <si>
    <t xml:space="preserve">余剑英</t>
  </si>
  <si>
    <t xml:space="preserve">程晓敏</t>
  </si>
  <si>
    <t xml:space="preserve">詹志刚</t>
  </si>
  <si>
    <t xml:space="preserve">张超灿</t>
  </si>
  <si>
    <t xml:space="preserve">张宏泉</t>
  </si>
  <si>
    <t xml:space="preserve">张覃轶</t>
  </si>
  <si>
    <t xml:space="preserve">赵青林</t>
  </si>
  <si>
    <t xml:space="preserve">赵文俞</t>
  </si>
  <si>
    <t xml:space="preserve">戴红莲</t>
  </si>
  <si>
    <t xml:space="preserve">周静</t>
  </si>
  <si>
    <t xml:space="preserve">周明凯</t>
  </si>
  <si>
    <t xml:space="preserve">木士春</t>
  </si>
  <si>
    <t xml:space="preserve">段华军</t>
  </si>
  <si>
    <t xml:space="preserve">夏冬林</t>
  </si>
  <si>
    <t xml:space="preserve">张帆</t>
  </si>
  <si>
    <t xml:space="preserve">朱泉峣</t>
  </si>
  <si>
    <t xml:space="preserve">代吉祥</t>
  </si>
  <si>
    <t xml:space="preserve">常柏松</t>
  </si>
  <si>
    <t xml:space="preserve">刘凯</t>
  </si>
  <si>
    <t xml:space="preserve">肖勇</t>
  </si>
  <si>
    <t xml:space="preserve">戴英</t>
  </si>
  <si>
    <t xml:space="preserve">王发洲</t>
  </si>
  <si>
    <t xml:space="preserve">王传彬</t>
  </si>
  <si>
    <t xml:space="preserve">李宏</t>
  </si>
  <si>
    <t xml:space="preserve">陶海征</t>
  </si>
  <si>
    <t xml:space="preserve">王浩</t>
  </si>
  <si>
    <t xml:space="preserve">王艺峰</t>
  </si>
  <si>
    <t xml:space="preserve">曹明贺</t>
  </si>
  <si>
    <t xml:space="preserve">丁庆军</t>
  </si>
  <si>
    <t xml:space="preserve">高山俊</t>
  </si>
  <si>
    <t xml:space="preserve">兰箭</t>
  </si>
  <si>
    <t xml:space="preserve">陈美祝</t>
  </si>
  <si>
    <t xml:space="preserve">王华君</t>
  </si>
  <si>
    <t xml:space="preserve">吴仲岿</t>
  </si>
  <si>
    <t xml:space="preserve">陈艳军</t>
  </si>
  <si>
    <t xml:space="preserve">王桂明</t>
  </si>
  <si>
    <t xml:space="preserve">李赏</t>
  </si>
  <si>
    <t xml:space="preserve">冀运东</t>
  </si>
  <si>
    <t xml:space="preserve">董丽杰</t>
  </si>
  <si>
    <t xml:space="preserve">袁银权</t>
  </si>
  <si>
    <t xml:space="preserve">徐任信</t>
  </si>
  <si>
    <t xml:space="preserve">李北星</t>
  </si>
  <si>
    <t xml:space="preserve">赵春霞</t>
  </si>
  <si>
    <t xml:space="preserve">刘曰利</t>
  </si>
  <si>
    <t xml:space="preserve">李相国</t>
  </si>
  <si>
    <t xml:space="preserve">何永佳</t>
  </si>
  <si>
    <t xml:space="preserve">李远志</t>
  </si>
  <si>
    <t xml:space="preserve">林耀军</t>
  </si>
  <si>
    <t xml:space="preserve">余志勇</t>
  </si>
  <si>
    <t xml:space="preserve">唐新峰</t>
  </si>
  <si>
    <t xml:space="preserve">张莉</t>
  </si>
  <si>
    <t xml:space="preserve">朱晓萌</t>
  </si>
  <si>
    <t xml:space="preserve">李叶青</t>
  </si>
  <si>
    <t xml:space="preserve">校外单位</t>
  </si>
  <si>
    <t xml:space="preserve">彭寿</t>
  </si>
  <si>
    <t xml:space="preserve">李琪</t>
  </si>
  <si>
    <t xml:space="preserve">李蔚</t>
  </si>
  <si>
    <t xml:space="preserve">余火根</t>
  </si>
  <si>
    <t xml:space="preserve">孟正华</t>
  </si>
  <si>
    <t xml:space="preserve">汽车工程学院</t>
  </si>
  <si>
    <t xml:space="preserve">殷义霞</t>
  </si>
  <si>
    <t xml:space="preserve">秦华利</t>
  </si>
  <si>
    <t xml:space="preserve">华林</t>
  </si>
  <si>
    <t xml:space="preserve">黄赟</t>
  </si>
  <si>
    <t xml:space="preserve">李曦</t>
  </si>
  <si>
    <t xml:space="preserve">吕林女</t>
  </si>
  <si>
    <t xml:space="preserve">肖金生</t>
  </si>
  <si>
    <t xml:space="preserve">晏石林</t>
  </si>
  <si>
    <t xml:space="preserve">章桥新</t>
  </si>
  <si>
    <t xml:space="preserve">机电工程学院</t>
  </si>
  <si>
    <t xml:space="preserve">周建</t>
  </si>
  <si>
    <t xml:space="preserve">信息工程学院</t>
  </si>
  <si>
    <t xml:space="preserve">朱教群</t>
  </si>
  <si>
    <t xml:space="preserve">韩星会</t>
  </si>
  <si>
    <t xml:space="preserve">李其仲</t>
  </si>
  <si>
    <t xml:space="preserve">王嘉赋</t>
  </si>
  <si>
    <t xml:space="preserve">王雪飞</t>
  </si>
  <si>
    <t xml:space="preserve">周卫兵</t>
  </si>
  <si>
    <t xml:space="preserve">李美娟</t>
  </si>
  <si>
    <t xml:space="preserve">王皓</t>
  </si>
  <si>
    <t xml:space="preserve">工程</t>
  </si>
  <si>
    <t xml:space="preserve">赵青南</t>
  </si>
  <si>
    <t xml:space="preserve">黄尚宇</t>
  </si>
  <si>
    <t xml:space="preserve">赵政</t>
  </si>
  <si>
    <t xml:space="preserve">邱彤</t>
  </si>
  <si>
    <t xml:space="preserve">生物医学工程（可授工学、理学、医学学位）</t>
  </si>
  <si>
    <t xml:space="preserve">徐海星</t>
  </si>
  <si>
    <r>
      <rPr>
        <sz val="11"/>
        <color rgb="FF000000"/>
        <rFont val="Noto Sans"/>
        <family val="2"/>
      </rPr>
      <t xml:space="preserve">  审核结论编号为：</t>
    </r>
    <r>
      <rPr>
        <sz val="11"/>
        <color rgb="FF000000"/>
        <rFont val="Times New Roman"/>
        <family val="1"/>
      </rPr>
      <t xml:space="preserve">A1-</t>
    </r>
    <r>
      <rPr>
        <sz val="11"/>
        <color rgb="FF000000"/>
        <rFont val="Noto Sans"/>
        <family val="2"/>
      </rPr>
      <t xml:space="preserve">初次申请通过者，满足正常申请条件；</t>
    </r>
    <r>
      <rPr>
        <sz val="11"/>
        <color rgb="FF000000"/>
        <rFont val="Times New Roman"/>
        <family val="1"/>
      </rPr>
      <t xml:space="preserve">A2-</t>
    </r>
    <r>
      <rPr>
        <sz val="11"/>
        <color rgb="FF000000"/>
        <rFont val="Noto Sans"/>
        <family val="2"/>
      </rPr>
      <t xml:space="preserve">初次申请通过者，满足引进人才类型条件（第十五条第</t>
    </r>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类）；</t>
    </r>
    <r>
      <rPr>
        <sz val="11"/>
        <color rgb="FF000000"/>
        <rFont val="Times New Roman"/>
        <family val="1"/>
      </rPr>
      <t xml:space="preserve">A3-</t>
    </r>
    <r>
      <rPr>
        <sz val="11"/>
        <color rgb="FF000000"/>
        <rFont val="Noto Sans"/>
        <family val="2"/>
      </rPr>
      <t xml:space="preserve">初次申请通过者，满足校长提名条件；</t>
    </r>
    <r>
      <rPr>
        <sz val="11"/>
        <color rgb="FF000000"/>
        <rFont val="Times New Roman"/>
        <family val="1"/>
      </rPr>
      <t xml:space="preserve">B1-</t>
    </r>
    <r>
      <rPr>
        <sz val="11"/>
        <color rgb="FF000000"/>
        <rFont val="Noto Sans"/>
        <family val="2"/>
      </rPr>
      <t xml:space="preserve">非初次申请通过者，满足正常申请条件；</t>
    </r>
    <r>
      <rPr>
        <sz val="11"/>
        <color rgb="FF000000"/>
        <rFont val="Times New Roman"/>
        <family val="1"/>
      </rPr>
      <t xml:space="preserve">B2-</t>
    </r>
    <r>
      <rPr>
        <sz val="11"/>
        <color rgb="FF000000"/>
        <rFont val="Noto Sans"/>
        <family val="2"/>
      </rPr>
      <t xml:space="preserve">非初次申请通过者，满足指导优秀学位论文条件（第十五条第</t>
    </r>
    <r>
      <rPr>
        <sz val="11"/>
        <color rgb="FF000000"/>
        <rFont val="Times New Roman"/>
        <family val="1"/>
      </rPr>
      <t xml:space="preserve">3</t>
    </r>
    <r>
      <rPr>
        <sz val="11"/>
        <color rgb="FF000000"/>
        <rFont val="Noto Sans"/>
        <family val="2"/>
      </rPr>
      <t xml:space="preserve">类）；</t>
    </r>
    <r>
      <rPr>
        <sz val="11"/>
        <color rgb="FF000000"/>
        <rFont val="Times New Roman"/>
        <family val="1"/>
      </rPr>
      <t xml:space="preserve">C1-</t>
    </r>
    <r>
      <rPr>
        <sz val="11"/>
        <color rgb="FF000000"/>
        <rFont val="Noto Sans"/>
        <family val="2"/>
      </rPr>
      <t xml:space="preserve">未通过者，初次申请不满足条件；</t>
    </r>
    <r>
      <rPr>
        <sz val="11"/>
        <color rgb="FF000000"/>
        <rFont val="Times New Roman"/>
        <family val="1"/>
      </rPr>
      <t xml:space="preserve">C2-</t>
    </r>
    <r>
      <rPr>
        <sz val="11"/>
        <color rgb="FF000000"/>
        <rFont val="Noto Sans"/>
        <family val="2"/>
      </rPr>
      <t xml:space="preserve">未通过者，非初次申请不满足正常资格条件；</t>
    </r>
    <r>
      <rPr>
        <sz val="11"/>
        <color rgb="FF000000"/>
        <rFont val="Times New Roman"/>
        <family val="1"/>
      </rPr>
      <t xml:space="preserve">C3-</t>
    </r>
    <r>
      <rPr>
        <sz val="11"/>
        <color rgb="FF000000"/>
        <rFont val="Noto Sans"/>
        <family val="2"/>
      </rPr>
      <t xml:space="preserve">未通过者，超过指导年龄；</t>
    </r>
    <r>
      <rPr>
        <sz val="11"/>
        <color rgb="FF000000"/>
        <rFont val="Times New Roman"/>
        <family val="1"/>
      </rPr>
      <t xml:space="preserve">C4-</t>
    </r>
    <r>
      <rPr>
        <sz val="11"/>
        <color rgb="FF000000"/>
        <rFont val="Noto Sans"/>
        <family val="2"/>
      </rPr>
      <t xml:space="preserve">未通过者，取消招生资格；</t>
    </r>
    <r>
      <rPr>
        <sz val="11"/>
        <color rgb="FF000000"/>
        <rFont val="Times New Roman"/>
        <family val="1"/>
      </rPr>
      <t xml:space="preserve">C5-</t>
    </r>
    <r>
      <rPr>
        <sz val="11"/>
        <color rgb="FF000000"/>
        <rFont val="Noto Sans"/>
        <family val="2"/>
      </rPr>
      <t xml:space="preserve">未通过者，满足条件但学院要求暂停招生；</t>
    </r>
    <r>
      <rPr>
        <sz val="11"/>
        <color rgb="FF000000"/>
        <rFont val="Times New Roman"/>
        <family val="1"/>
      </rPr>
      <t xml:space="preserve">C6-</t>
    </r>
    <r>
      <rPr>
        <sz val="11"/>
        <color rgb="FF000000"/>
        <rFont val="Noto Sans"/>
        <family val="2"/>
      </rPr>
      <t xml:space="preserve">未通过者，满足条件但自愿暂停招生。</t>
    </r>
  </si>
  <si>
    <t xml:space="preserve">招收硕士生申请者类别</t>
  </si>
  <si>
    <r>
      <rPr>
        <sz val="12"/>
        <color rgb="FF000000"/>
        <rFont val="Noto Sans"/>
        <family val="2"/>
      </rPr>
      <t xml:space="preserve">申请者类别</t>
    </r>
    <r>
      <rPr>
        <sz val="12"/>
        <color rgb="FF000000"/>
        <rFont val="宋体"/>
        <family val="0"/>
        <charset val="134"/>
      </rPr>
      <t xml:space="preserve">1</t>
    </r>
  </si>
  <si>
    <r>
      <rPr>
        <sz val="12"/>
        <color rgb="FF000000"/>
        <rFont val="Noto Sans"/>
        <family val="2"/>
      </rPr>
      <t xml:space="preserve">申请者类别</t>
    </r>
    <r>
      <rPr>
        <sz val="12"/>
        <color rgb="FF000000"/>
        <rFont val="宋体"/>
        <family val="0"/>
        <charset val="134"/>
      </rPr>
      <t xml:space="preserve">2</t>
    </r>
  </si>
  <si>
    <t xml:space="preserve">申请者类别编号</t>
  </si>
  <si>
    <t xml:space="preserve">初次申请通过者</t>
  </si>
  <si>
    <t xml:space="preserve">满足正常申请条件</t>
  </si>
  <si>
    <t xml:space="preserve">满足引进人才类型条件</t>
  </si>
  <si>
    <t xml:space="preserve">A2</t>
  </si>
  <si>
    <t xml:space="preserve">满足校长提名条件</t>
  </si>
  <si>
    <t xml:space="preserve">A3</t>
  </si>
  <si>
    <t xml:space="preserve">再次申请通过者</t>
  </si>
  <si>
    <t xml:space="preserve">满足指导优秀学位论文条件</t>
  </si>
  <si>
    <t xml:space="preserve">B2</t>
  </si>
  <si>
    <t xml:space="preserve">未通过者</t>
  </si>
  <si>
    <t xml:space="preserve">初次申请不满足条件</t>
  </si>
  <si>
    <t xml:space="preserve">C1</t>
  </si>
  <si>
    <t xml:space="preserve">再次申请不满足正常资格条件</t>
  </si>
  <si>
    <t xml:space="preserve">C2</t>
  </si>
  <si>
    <t xml:space="preserve">超过指导年龄</t>
  </si>
  <si>
    <t xml:space="preserve">C3</t>
  </si>
  <si>
    <t xml:space="preserve">取消招生资格</t>
  </si>
  <si>
    <t xml:space="preserve">C4</t>
  </si>
  <si>
    <t xml:space="preserve">满足条件但学院要求暂停招生</t>
  </si>
  <si>
    <t xml:space="preserve">C5</t>
  </si>
  <si>
    <t xml:space="preserve">满足条件但自愿暂停招生</t>
  </si>
  <si>
    <t xml:space="preserve">C6</t>
  </si>
  <si>
    <t xml:space="preserve">4,</t>
  </si>
  <si>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t>
    </r>
  </si>
  <si>
    <t xml:space="preserve">//</t>
  </si>
  <si>
    <t xml:space="preserve">千人</t>
  </si>
  <si>
    <t xml:space="preserve">湖北百人</t>
  </si>
  <si>
    <t xml:space="preserve">外专千人</t>
  </si>
  <si>
    <t xml:space="preserve">1,4,5,6,</t>
  </si>
  <si>
    <r>
      <rPr>
        <sz val="10"/>
        <color rgb="FF000000"/>
        <rFont val="宋体"/>
        <family val="0"/>
        <charset val="134"/>
      </rPr>
      <t xml:space="preserve">;</t>
    </r>
    <r>
      <rPr>
        <sz val="10"/>
        <color rgb="FF000000"/>
        <rFont val="Noto Sans"/>
        <family val="2"/>
      </rPr>
      <t xml:space="preserve">在国际期刊</t>
    </r>
    <r>
      <rPr>
        <sz val="10"/>
        <color rgb="FF000000"/>
        <rFont val="宋体"/>
        <family val="0"/>
        <charset val="134"/>
      </rPr>
      <t xml:space="preserve">nature, advanced materials </t>
    </r>
    <r>
      <rPr>
        <sz val="10"/>
        <color rgb="FF000000"/>
        <rFont val="Noto Sans"/>
        <family val="2"/>
      </rPr>
      <t xml:space="preserve">上发表多篇论文</t>
    </r>
    <r>
      <rPr>
        <sz val="10"/>
        <color rgb="FF000000"/>
        <rFont val="宋体"/>
        <family val="0"/>
        <charset val="134"/>
      </rPr>
      <t xml:space="preserve">;;;</t>
    </r>
  </si>
  <si>
    <t xml:space="preserve">百人</t>
  </si>
  <si>
    <t xml:space="preserve">楚天学者</t>
  </si>
  <si>
    <t xml:space="preserve">人才</t>
  </si>
  <si>
    <t xml:space="preserve">长江学者</t>
  </si>
  <si>
    <t xml:space="preserve">1,3,4,5,6,7,</t>
  </si>
  <si>
    <r>
      <rPr>
        <sz val="10"/>
        <color rgb="FF000000"/>
        <rFont val="Noto Sans"/>
        <family val="2"/>
      </rPr>
      <t xml:space="preserve">账上经费</t>
    </r>
    <r>
      <rPr>
        <sz val="10"/>
        <color rgb="FF000000"/>
        <rFont val="宋体"/>
        <family val="0"/>
        <charset val="134"/>
      </rPr>
      <t xml:space="preserve">410</t>
    </r>
    <r>
      <rPr>
        <sz val="10"/>
        <color rgb="FF000000"/>
        <rFont val="Noto Sans"/>
        <family val="2"/>
      </rPr>
      <t xml:space="preserve">余万元</t>
    </r>
    <r>
      <rPr>
        <sz val="10"/>
        <color rgb="FF000000"/>
        <rFont val="宋体"/>
        <family val="0"/>
        <charset val="134"/>
      </rPr>
      <t xml:space="preserve">;2016</t>
    </r>
    <r>
      <rPr>
        <sz val="10"/>
        <color rgb="FF000000"/>
        <rFont val="Noto Sans"/>
        <family val="2"/>
      </rPr>
      <t xml:space="preserve">年全国创青春创新创业大赛银奖</t>
    </r>
    <r>
      <rPr>
        <sz val="10"/>
        <color rgb="FF000000"/>
        <rFont val="宋体"/>
        <family val="0"/>
        <charset val="134"/>
      </rPr>
      <t xml:space="preserve">;8</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10</t>
    </r>
    <r>
      <rPr>
        <sz val="10"/>
        <color rgb="FF000000"/>
        <rFont val="Noto Sans"/>
        <family val="2"/>
      </rPr>
      <t xml:space="preserve">次以上，高被引</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国家重点研发计划课题</t>
    </r>
    <r>
      <rPr>
        <sz val="10"/>
        <color rgb="FF000000"/>
        <rFont val="宋体"/>
        <family val="0"/>
        <charset val="134"/>
      </rPr>
      <t xml:space="preserve">1</t>
    </r>
    <r>
      <rPr>
        <sz val="10"/>
        <color rgb="FF000000"/>
        <rFont val="Noto Sans"/>
        <family val="2"/>
      </rPr>
      <t xml:space="preserve">，国家自然科学基金</t>
    </r>
    <r>
      <rPr>
        <sz val="10"/>
        <color rgb="FF000000"/>
        <rFont val="宋体"/>
        <family val="0"/>
        <charset val="134"/>
      </rPr>
      <t xml:space="preserve">1;</t>
    </r>
    <r>
      <rPr>
        <sz val="10"/>
        <color rgb="FF000000"/>
        <rFont val="Noto Sans"/>
        <family val="2"/>
      </rPr>
      <t xml:space="preserve">茂名高岭科技有限公司偏高岭土添加剂</t>
    </r>
    <r>
      <rPr>
        <sz val="10"/>
        <color rgb="FF000000"/>
        <rFont val="宋体"/>
        <family val="0"/>
        <charset val="134"/>
      </rPr>
      <t xml:space="preserve">;</t>
    </r>
  </si>
  <si>
    <t xml:space="preserve">1,6,</t>
  </si>
  <si>
    <t xml:space="preserve">;;</t>
  </si>
  <si>
    <t xml:space="preserve">1,4,6,</t>
  </si>
  <si>
    <r>
      <rPr>
        <sz val="10"/>
        <color rgb="FF000000"/>
        <rFont val="Noto Sans"/>
        <family val="2"/>
      </rPr>
      <t xml:space="preserve">研究经费</t>
    </r>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Journal of the European Ceramic Society</t>
    </r>
    <r>
      <rPr>
        <sz val="10"/>
        <color rgb="FF000000"/>
        <rFont val="Noto Sans"/>
        <family val="2"/>
      </rPr>
      <t xml:space="preserve">一篇，</t>
    </r>
    <r>
      <rPr>
        <sz val="10"/>
        <color rgb="FF000000"/>
        <rFont val="宋体"/>
        <family val="0"/>
        <charset val="134"/>
      </rPr>
      <t xml:space="preserve">Journal of the American Ceramic Society</t>
    </r>
    <r>
      <rPr>
        <sz val="10"/>
        <color rgb="FF000000"/>
        <rFont val="Noto Sans"/>
        <family val="2"/>
      </rPr>
      <t xml:space="preserve">一篇</t>
    </r>
    <r>
      <rPr>
        <sz val="10"/>
        <color rgb="FF000000"/>
        <rFont val="宋体"/>
        <family val="0"/>
        <charset val="134"/>
      </rPr>
      <t xml:space="preserve">;</t>
    </r>
    <r>
      <rPr>
        <sz val="10"/>
        <color rgb="FF000000"/>
        <rFont val="Noto Sans"/>
        <family val="2"/>
      </rPr>
      <t xml:space="preserve">湖北省对外项目一</t>
    </r>
  </si>
  <si>
    <t xml:space="preserve">1,</t>
  </si>
  <si>
    <r>
      <rPr>
        <sz val="10"/>
        <color rgb="FF000000"/>
        <rFont val="Noto Sans"/>
        <family val="2"/>
      </rPr>
      <t xml:space="preserve">可供培养研究生的现有科研项目经费</t>
    </r>
    <r>
      <rPr>
        <sz val="10"/>
        <color rgb="FF000000"/>
        <rFont val="宋体"/>
        <family val="0"/>
        <charset val="134"/>
      </rPr>
      <t xml:space="preserve">59.6</t>
    </r>
    <r>
      <rPr>
        <sz val="10"/>
        <color rgb="FF000000"/>
        <rFont val="Noto Sans"/>
        <family val="2"/>
      </rPr>
      <t xml:space="preserve">万元</t>
    </r>
    <r>
      <rPr>
        <sz val="10"/>
        <color rgb="FF000000"/>
        <rFont val="宋体"/>
        <family val="0"/>
        <charset val="134"/>
      </rPr>
      <t xml:space="preserve">;</t>
    </r>
  </si>
  <si>
    <t xml:space="preserve">湖北省百人</t>
  </si>
  <si>
    <t xml:space="preserve">1,4,</t>
  </si>
  <si>
    <t xml:space="preserve">战略科学家</t>
  </si>
  <si>
    <t xml:space="preserve">张鑫</t>
  </si>
  <si>
    <t xml:space="preserve">研究员</t>
  </si>
  <si>
    <t xml:space="preserve">;;;;</t>
  </si>
  <si>
    <t xml:space="preserve">团队</t>
  </si>
  <si>
    <r>
      <rPr>
        <sz val="10"/>
        <color rgb="FF000000"/>
        <rFont val="Noto Sans"/>
        <family val="2"/>
      </rPr>
      <t xml:space="preserve">现有研究经费</t>
    </r>
    <r>
      <rPr>
        <sz val="10"/>
        <color rgb="FF000000"/>
        <rFont val="宋体"/>
        <family val="0"/>
        <charset val="134"/>
      </rPr>
      <t xml:space="preserve">6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发表论文</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ESI</t>
    </r>
    <r>
      <rPr>
        <sz val="10"/>
        <color rgb="FF000000"/>
        <rFont val="Noto Sans"/>
        <family val="2"/>
      </rPr>
      <t xml:space="preserve">高被引论文</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国家重点研发计划</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t xml:space="preserve">4,5,6,</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t>
    </r>
    <r>
      <rPr>
        <sz val="10"/>
        <color rgb="FF000000"/>
        <rFont val="宋体"/>
        <family val="0"/>
        <charset val="134"/>
      </rPr>
      <t xml:space="preserve">JCR</t>
    </r>
    <r>
      <rPr>
        <sz val="10"/>
        <color rgb="FF000000"/>
        <rFont val="Noto Sans"/>
        <family val="2"/>
      </rPr>
      <t xml:space="preserve">分区材料科学</t>
    </r>
    <r>
      <rPr>
        <sz val="10"/>
        <color rgb="FF000000"/>
        <rFont val="宋体"/>
        <family val="0"/>
        <charset val="134"/>
      </rPr>
      <t xml:space="preserve">-</t>
    </r>
    <r>
      <rPr>
        <sz val="10"/>
        <color rgb="FF000000"/>
        <rFont val="Noto Sans"/>
        <family val="2"/>
      </rPr>
      <t xml:space="preserve">复合材料学科排名第</t>
    </r>
    <r>
      <rPr>
        <sz val="10"/>
        <color rgb="FF000000"/>
        <rFont val="宋体"/>
        <family val="0"/>
        <charset val="134"/>
      </rPr>
      <t xml:space="preserve">1</t>
    </r>
    <r>
      <rPr>
        <sz val="10"/>
        <color rgb="FF000000"/>
        <rFont val="Noto Sans"/>
        <family val="2"/>
      </rPr>
      <t xml:space="preserve">名杂志</t>
    </r>
    <r>
      <rPr>
        <sz val="10"/>
        <color rgb="FF000000"/>
        <rFont val="宋体"/>
        <family val="0"/>
        <charset val="134"/>
      </rPr>
      <t xml:space="preserve">Composites Part B Engineering</t>
    </r>
    <r>
      <rPr>
        <sz val="10"/>
        <color rgb="FF000000"/>
        <rFont val="Noto Sans"/>
        <family val="2"/>
      </rPr>
      <t xml:space="preserve">杂志上以第一作者或通讯作者发表论文</t>
    </r>
    <r>
      <rPr>
        <sz val="10"/>
        <color rgb="FF000000"/>
        <rFont val="宋体"/>
        <family val="0"/>
        <charset val="134"/>
      </rPr>
      <t xml:space="preserve">4</t>
    </r>
    <r>
      <rPr>
        <sz val="10"/>
        <color rgb="FF000000"/>
        <rFont val="Noto Sans"/>
        <family val="2"/>
      </rPr>
      <t xml:space="preserve">篇，同时该期刊在</t>
    </r>
    <r>
      <rPr>
        <sz val="10"/>
        <color rgb="FF000000"/>
        <rFont val="宋体"/>
        <family val="0"/>
        <charset val="134"/>
      </rPr>
      <t xml:space="preserve">JCR</t>
    </r>
    <r>
      <rPr>
        <sz val="10"/>
        <color rgb="FF000000"/>
        <rFont val="Noto Sans"/>
        <family val="2"/>
      </rPr>
      <t xml:space="preserve">工程学科排名第</t>
    </r>
    <r>
      <rPr>
        <sz val="10"/>
        <color rgb="FF000000"/>
        <rFont val="宋体"/>
        <family val="0"/>
        <charset val="134"/>
      </rPr>
      <t xml:space="preserve">3</t>
    </r>
    <r>
      <rPr>
        <sz val="10"/>
        <color rgb="FF000000"/>
        <rFont val="Noto Sans"/>
        <family val="2"/>
      </rPr>
      <t xml:space="preserve">，符合影响因子</t>
    </r>
  </si>
  <si>
    <t xml:space="preserve">1,4,5,</t>
  </si>
  <si>
    <r>
      <rPr>
        <sz val="10"/>
        <color rgb="FF000000"/>
        <rFont val="Noto Sans"/>
        <family val="2"/>
      </rPr>
      <t xml:space="preserve">启动经费，团队项目分解经费</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t>
    </r>
  </si>
  <si>
    <t xml:space="preserve">1,5,</t>
  </si>
  <si>
    <r>
      <rPr>
        <sz val="10"/>
        <color rgb="FF000000"/>
        <rFont val="Noto Sans"/>
        <family val="2"/>
      </rPr>
      <t xml:space="preserve">主持</t>
    </r>
    <r>
      <rPr>
        <sz val="10"/>
        <color rgb="FF000000"/>
        <rFont val="宋体"/>
        <family val="0"/>
        <charset val="134"/>
      </rPr>
      <t xml:space="preserve">4</t>
    </r>
    <r>
      <rPr>
        <sz val="10"/>
        <color rgb="FF000000"/>
        <rFont val="Noto Sans"/>
        <family val="2"/>
      </rPr>
      <t xml:space="preserve">项科研项目，总到账经费</t>
    </r>
    <r>
      <rPr>
        <sz val="10"/>
        <color rgb="FF000000"/>
        <rFont val="宋体"/>
        <family val="0"/>
        <charset val="134"/>
      </rPr>
      <t xml:space="preserve">4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国际</t>
    </r>
    <r>
      <rPr>
        <sz val="10"/>
        <color rgb="FF000000"/>
        <rFont val="宋体"/>
        <family val="0"/>
        <charset val="134"/>
      </rPr>
      <t xml:space="preserve">A</t>
    </r>
    <r>
      <rPr>
        <sz val="10"/>
        <color rgb="FF000000"/>
        <rFont val="Noto Sans"/>
        <family val="2"/>
      </rPr>
      <t xml:space="preserve">区学术期刊高水平学术论文 </t>
    </r>
    <r>
      <rPr>
        <sz val="10"/>
        <color rgb="FF000000"/>
        <rFont val="宋体"/>
        <family val="0"/>
        <charset val="134"/>
      </rPr>
      <t xml:space="preserve">7 </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6</t>
    </r>
    <r>
      <rPr>
        <sz val="10"/>
        <color rgb="FF000000"/>
        <rFont val="Noto Sans"/>
        <family val="2"/>
      </rPr>
      <t xml:space="preserve">篇论文单篇他引</t>
    </r>
    <r>
      <rPr>
        <sz val="10"/>
        <color rgb="FF000000"/>
        <rFont val="宋体"/>
        <family val="0"/>
        <charset val="134"/>
      </rPr>
      <t xml:space="preserve">10</t>
    </r>
    <r>
      <rPr>
        <sz val="10"/>
        <color rgb="FF000000"/>
        <rFont val="Noto Sans"/>
        <family val="2"/>
      </rPr>
      <t xml:space="preserve">次以上；他引次数总数</t>
    </r>
    <r>
      <rPr>
        <sz val="10"/>
        <color rgb="FF000000"/>
        <rFont val="宋体"/>
        <family val="0"/>
        <charset val="134"/>
      </rPr>
      <t xml:space="preserve">30</t>
    </r>
    <r>
      <rPr>
        <sz val="10"/>
        <color rgb="FF000000"/>
        <rFont val="Noto Sans"/>
        <family val="2"/>
      </rPr>
      <t xml:space="preserve">次以上；</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ESI</t>
    </r>
    <r>
      <rPr>
        <sz val="10"/>
        <color rgb="FF000000"/>
        <rFont val="Noto Sans"/>
        <family val="2"/>
      </rPr>
      <t xml:space="preserve">高被引论文</t>
    </r>
    <r>
      <rPr>
        <sz val="10"/>
        <color rgb="FF000000"/>
        <rFont val="宋体"/>
        <family val="0"/>
        <charset val="134"/>
      </rPr>
      <t xml:space="preserve">;1</t>
    </r>
    <r>
      <rPr>
        <sz val="10"/>
        <color rgb="FF000000"/>
        <rFont val="Noto Sans"/>
        <family val="2"/>
      </rPr>
      <t xml:space="preserve">项国家自然科学基金青年基金项目</t>
    </r>
    <r>
      <rPr>
        <sz val="10"/>
        <color rgb="FF000000"/>
        <rFont val="宋体"/>
        <family val="0"/>
        <charset val="134"/>
      </rPr>
      <t xml:space="preserve">;</t>
    </r>
  </si>
  <si>
    <r>
      <rPr>
        <sz val="10"/>
        <color rgb="FF000000"/>
        <rFont val="Noto Sans"/>
        <family val="2"/>
      </rPr>
      <t xml:space="preserve">国家自然科学基金青年基金，</t>
    </r>
    <r>
      <rPr>
        <sz val="10"/>
        <color rgb="FF000000"/>
        <rFont val="宋体"/>
        <family val="0"/>
        <charset val="134"/>
      </rPr>
      <t xml:space="preserve">24</t>
    </r>
    <r>
      <rPr>
        <sz val="10"/>
        <color rgb="FF000000"/>
        <rFont val="Noto Sans"/>
        <family val="2"/>
      </rPr>
      <t xml:space="preserve">万； 湖北省自然科学基金，</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近五年发表：</t>
    </r>
    <r>
      <rPr>
        <sz val="10"/>
        <color rgb="FF000000"/>
        <rFont val="宋体"/>
        <family val="0"/>
        <charset val="134"/>
      </rPr>
      <t xml:space="preserve">Nano Energy 1</t>
    </r>
    <r>
      <rPr>
        <sz val="10"/>
        <color rgb="FF000000"/>
        <rFont val="Noto Sans"/>
        <family val="2"/>
      </rPr>
      <t xml:space="preserve">篇；</t>
    </r>
    <r>
      <rPr>
        <sz val="10"/>
        <color rgb="FF000000"/>
        <rFont val="宋体"/>
        <family val="0"/>
        <charset val="134"/>
      </rPr>
      <t xml:space="preserve">Chemistry of Materials 2</t>
    </r>
    <r>
      <rPr>
        <sz val="10"/>
        <color rgb="FF000000"/>
        <rFont val="Noto Sans"/>
        <family val="2"/>
      </rPr>
      <t xml:space="preserve">篇；</t>
    </r>
    <r>
      <rPr>
        <sz val="10"/>
        <color rgb="FF000000"/>
        <rFont val="宋体"/>
        <family val="0"/>
        <charset val="134"/>
      </rPr>
      <t xml:space="preserve">ACS Applied Materials&amp;</t>
    </r>
  </si>
  <si>
    <t xml:space="preserve">邹朝勇</t>
  </si>
  <si>
    <r>
      <rPr>
        <sz val="10"/>
        <color rgb="FF000000"/>
        <rFont val="Noto Sans"/>
        <family val="2"/>
      </rPr>
      <t xml:space="preserve">可供培养研究生的现有科研项目经费不少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五年在</t>
    </r>
    <r>
      <rPr>
        <sz val="10"/>
        <color rgb="FF000000"/>
        <rFont val="宋体"/>
        <family val="0"/>
        <charset val="134"/>
      </rPr>
      <t xml:space="preserve">Science</t>
    </r>
    <r>
      <rPr>
        <sz val="10"/>
        <color rgb="FF000000"/>
        <rFont val="Noto Sans"/>
        <family val="2"/>
      </rPr>
      <t xml:space="preserve">，</t>
    </r>
    <r>
      <rPr>
        <sz val="10"/>
        <color rgb="FF000000"/>
        <rFont val="宋体"/>
        <family val="0"/>
        <charset val="134"/>
      </rPr>
      <t xml:space="preserve">Chemistry of Materials, Small</t>
    </r>
    <r>
      <rPr>
        <sz val="10"/>
        <color rgb="FF000000"/>
        <rFont val="Noto Sans"/>
        <family val="2"/>
      </rPr>
      <t xml:space="preserve">等期刊上署名发表学术论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的论文中单篇“他引次数”达到</t>
    </r>
    <r>
      <rPr>
        <sz val="10"/>
        <color rgb="FF000000"/>
        <rFont val="宋体"/>
        <family val="0"/>
        <charset val="134"/>
      </rPr>
      <t xml:space="preserve">23</t>
    </r>
    <r>
      <rPr>
        <sz val="10"/>
        <color rgb="FF000000"/>
        <rFont val="Noto Sans"/>
        <family val="2"/>
      </rPr>
      <t xml:space="preserve">次；</t>
    </r>
  </si>
  <si>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以第一作者署名发表</t>
    </r>
    <r>
      <rPr>
        <sz val="10"/>
        <color rgb="FF000000"/>
        <rFont val="宋体"/>
        <family val="0"/>
        <charset val="134"/>
      </rPr>
      <t xml:space="preserve">5</t>
    </r>
    <r>
      <rPr>
        <sz val="10"/>
        <color rgb="FF000000"/>
        <rFont val="Noto Sans"/>
        <family val="2"/>
      </rPr>
      <t xml:space="preserve">篇文章在前</t>
    </r>
    <r>
      <rPr>
        <sz val="10"/>
        <color rgb="FF000000"/>
        <rFont val="宋体"/>
        <family val="0"/>
        <charset val="134"/>
      </rPr>
      <t xml:space="preserve">20%</t>
    </r>
    <r>
      <rPr>
        <sz val="10"/>
        <color rgb="FF000000"/>
        <rFont val="Noto Sans"/>
        <family val="2"/>
      </rPr>
      <t xml:space="preserve">；合作作者署名发表</t>
    </r>
    <r>
      <rPr>
        <sz val="10"/>
        <color rgb="FF000000"/>
        <rFont val="宋体"/>
        <family val="0"/>
        <charset val="134"/>
      </rPr>
      <t xml:space="preserve">11</t>
    </r>
    <r>
      <rPr>
        <sz val="10"/>
        <color rgb="FF000000"/>
        <rFont val="Noto Sans"/>
        <family val="2"/>
      </rPr>
      <t xml:space="preserve">篇文章在前</t>
    </r>
    <r>
      <rPr>
        <sz val="10"/>
        <color rgb="FF000000"/>
        <rFont val="宋体"/>
        <family val="0"/>
        <charset val="134"/>
      </rPr>
      <t xml:space="preserve">20%;</t>
    </r>
    <r>
      <rPr>
        <sz val="10"/>
        <color rgb="FF000000"/>
        <rFont val="Noto Sans"/>
        <family val="2"/>
      </rPr>
      <t xml:space="preserve">以第一作者署名发表</t>
    </r>
    <r>
      <rPr>
        <sz val="10"/>
        <color rgb="FF000000"/>
        <rFont val="宋体"/>
        <family val="0"/>
        <charset val="134"/>
      </rPr>
      <t xml:space="preserve">5</t>
    </r>
    <r>
      <rPr>
        <sz val="10"/>
        <color rgb="FF000000"/>
        <rFont val="Noto Sans"/>
        <family val="2"/>
      </rPr>
      <t xml:space="preserve">篇单篇引用达到</t>
    </r>
    <r>
      <rPr>
        <sz val="10"/>
        <color rgb="FF000000"/>
        <rFont val="宋体"/>
        <family val="0"/>
        <charset val="134"/>
      </rPr>
      <t xml:space="preserve">10</t>
    </r>
    <r>
      <rPr>
        <sz val="10"/>
        <color rgb="FF000000"/>
        <rFont val="Noto Sans"/>
        <family val="2"/>
      </rPr>
      <t xml:space="preserve">次以上，合作署名发表文章</t>
    </r>
    <r>
      <rPr>
        <sz val="10"/>
        <color rgb="FF000000"/>
        <rFont val="宋体"/>
        <family val="0"/>
        <charset val="134"/>
      </rPr>
      <t xml:space="preserve">9</t>
    </r>
    <r>
      <rPr>
        <sz val="10"/>
        <color rgb="FF000000"/>
        <rFont val="Noto Sans"/>
        <family val="2"/>
      </rPr>
      <t xml:space="preserve">篇单篇引用达到</t>
    </r>
    <r>
      <rPr>
        <sz val="10"/>
        <color rgb="FF000000"/>
        <rFont val="宋体"/>
        <family val="0"/>
        <charset val="134"/>
      </rPr>
      <t xml:space="preserve">10</t>
    </r>
    <r>
      <rPr>
        <sz val="10"/>
        <color rgb="FF000000"/>
        <rFont val="Noto Sans"/>
        <family val="2"/>
      </rPr>
      <t xml:space="preserve">次以上，其中一篇是</t>
    </r>
    <r>
      <rPr>
        <sz val="10"/>
        <color rgb="FF000000"/>
        <rFont val="宋体"/>
        <family val="0"/>
        <charset val="134"/>
      </rPr>
      <t xml:space="preserve">ESI</t>
    </r>
    <r>
      <rPr>
        <sz val="10"/>
        <color rgb="FF000000"/>
        <rFont val="Noto Sans"/>
        <family val="2"/>
      </rPr>
      <t xml:space="preserve">高被引；近</t>
    </r>
  </si>
  <si>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si>
  <si>
    <t xml:space="preserve">5,6,</t>
  </si>
  <si>
    <r>
      <rPr>
        <sz val="10"/>
        <color rgb="FF000000"/>
        <rFont val="Noto Sans"/>
        <family val="2"/>
      </rPr>
      <t xml:space="preserve">单篇他引次数</t>
    </r>
    <r>
      <rPr>
        <sz val="10"/>
        <color rgb="FF000000"/>
        <rFont val="宋体"/>
        <family val="0"/>
        <charset val="134"/>
      </rPr>
      <t xml:space="preserve">18</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新立项国家自然科学基金</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t xml:space="preserve">晏乐三</t>
  </si>
  <si>
    <r>
      <rPr>
        <sz val="10"/>
        <color rgb="FF000000"/>
        <rFont val="Noto Sans"/>
        <family val="2"/>
      </rPr>
      <t xml:space="preserve">新教师科研启动经费</t>
    </r>
    <r>
      <rPr>
        <sz val="10"/>
        <color rgb="FF000000"/>
        <rFont val="宋体"/>
        <family val="0"/>
        <charset val="134"/>
      </rPr>
      <t xml:space="preserve">2019</t>
    </r>
    <r>
      <rPr>
        <sz val="10"/>
        <color rgb="FF000000"/>
        <rFont val="Noto Sans"/>
        <family val="2"/>
      </rPr>
      <t xml:space="preserve">年度已到账</t>
    </r>
    <r>
      <rPr>
        <sz val="10"/>
        <color rgb="FF000000"/>
        <rFont val="宋体"/>
        <family val="0"/>
        <charset val="134"/>
      </rPr>
      <t xml:space="preserve">15</t>
    </r>
    <r>
      <rPr>
        <sz val="10"/>
        <color rgb="FF000000"/>
        <rFont val="Noto Sans"/>
        <family val="2"/>
      </rPr>
      <t xml:space="preserve">万（经费号：</t>
    </r>
    <r>
      <rPr>
        <sz val="10"/>
        <color rgb="FF000000"/>
        <rFont val="宋体"/>
        <family val="0"/>
        <charset val="134"/>
      </rPr>
      <t xml:space="preserve">303-4012051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篇</t>
    </r>
    <r>
      <rPr>
        <sz val="10"/>
        <color rgb="FF000000"/>
        <rFont val="宋体"/>
        <family val="0"/>
        <charset val="134"/>
      </rPr>
      <t xml:space="preserve">;9</t>
    </r>
    <r>
      <rPr>
        <sz val="10"/>
        <color rgb="FF000000"/>
        <rFont val="Noto Sans"/>
        <family val="2"/>
      </rPr>
      <t xml:space="preserve">篇文章单篇他引</t>
    </r>
    <r>
      <rPr>
        <sz val="10"/>
        <color rgb="FF000000"/>
        <rFont val="宋体"/>
        <family val="0"/>
        <charset val="134"/>
      </rPr>
      <t xml:space="preserve">10</t>
    </r>
    <r>
      <rPr>
        <sz val="10"/>
        <color rgb="FF000000"/>
        <rFont val="Noto Sans"/>
        <family val="2"/>
      </rPr>
      <t xml:space="preserve">次以上</t>
    </r>
    <r>
      <rPr>
        <sz val="10"/>
        <color rgb="FF000000"/>
        <rFont val="宋体"/>
        <family val="0"/>
        <charset val="134"/>
      </rPr>
      <t xml:space="preserve">;</t>
    </r>
  </si>
  <si>
    <r>
      <rPr>
        <sz val="10"/>
        <color rgb="FF000000"/>
        <rFont val="宋体"/>
        <family val="0"/>
        <charset val="134"/>
      </rPr>
      <t xml:space="preserve">61000;5</t>
    </r>
    <r>
      <rPr>
        <sz val="10"/>
        <color rgb="FF000000"/>
        <rFont val="Noto Sans"/>
        <family val="2"/>
      </rPr>
      <t xml:space="preserve">篇</t>
    </r>
    <r>
      <rPr>
        <sz val="10"/>
        <color rgb="FF000000"/>
        <rFont val="宋体"/>
        <family val="0"/>
        <charset val="134"/>
      </rPr>
      <t xml:space="preserve">;</t>
    </r>
  </si>
  <si>
    <r>
      <rPr>
        <sz val="10"/>
        <color rgb="FF000000"/>
        <rFont val="Noto Sans"/>
        <family val="2"/>
      </rPr>
      <t xml:space="preserve">现有可供培养研究生的科研项目经费</t>
    </r>
    <r>
      <rPr>
        <sz val="10"/>
        <color rgb="FF000000"/>
        <rFont val="宋体"/>
        <family val="0"/>
        <charset val="134"/>
      </rPr>
      <t xml:space="preserve">196</t>
    </r>
    <r>
      <rPr>
        <sz val="10"/>
        <color rgb="FF000000"/>
        <rFont val="Noto Sans"/>
        <family val="2"/>
      </rPr>
      <t xml:space="preserve">万余元</t>
    </r>
    <r>
      <rPr>
        <sz val="10"/>
        <color rgb="FF000000"/>
        <rFont val="宋体"/>
        <family val="0"/>
        <charset val="134"/>
      </rPr>
      <t xml:space="preserve">;12;6;</t>
    </r>
    <r>
      <rPr>
        <sz val="10"/>
        <color rgb="FF000000"/>
        <rFont val="Noto Sans"/>
        <family val="2"/>
      </rPr>
      <t xml:space="preserve">国家自然科学基金，国防基础科研项目，湖北省自然科学基金重点项目</t>
    </r>
    <r>
      <rPr>
        <sz val="10"/>
        <color rgb="FF000000"/>
        <rFont val="宋体"/>
        <family val="0"/>
        <charset val="134"/>
      </rPr>
      <t xml:space="preserve">;</t>
    </r>
  </si>
  <si>
    <t xml:space="preserve">;;;</t>
  </si>
  <si>
    <r>
      <rPr>
        <sz val="10"/>
        <color rgb="FF000000"/>
        <rFont val="宋体"/>
        <family val="0"/>
        <charset val="134"/>
      </rPr>
      <t xml:space="preserve">219</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单篇</t>
    </r>
    <r>
      <rPr>
        <sz val="10"/>
        <color rgb="FF000000"/>
        <rFont val="宋体"/>
        <family val="0"/>
        <charset val="134"/>
      </rPr>
      <t xml:space="preserve">8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国基面上</t>
    </r>
    <r>
      <rPr>
        <sz val="10"/>
        <color rgb="FF000000"/>
        <rFont val="宋体"/>
        <family val="0"/>
        <charset val="134"/>
      </rPr>
      <t xml:space="preserve">1;</t>
    </r>
  </si>
  <si>
    <r>
      <rPr>
        <sz val="10"/>
        <color rgb="FF000000"/>
        <rFont val="Noto Sans"/>
        <family val="2"/>
      </rPr>
      <t xml:space="preserve">可供培养研究生的西安欧科研项目经费大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目前账上经费</t>
    </r>
    <r>
      <rPr>
        <sz val="10"/>
        <color rgb="FF000000"/>
        <rFont val="宋体"/>
        <family val="0"/>
        <charset val="134"/>
      </rPr>
      <t xml:space="preserve">101.6</t>
    </r>
    <r>
      <rPr>
        <sz val="10"/>
        <color rgb="FF000000"/>
        <rFont val="Noto Sans"/>
        <family val="2"/>
      </rPr>
      <t xml:space="preserve">万元</t>
    </r>
    <r>
      <rPr>
        <sz val="10"/>
        <color rgb="FF000000"/>
        <rFont val="宋体"/>
        <family val="0"/>
        <charset val="134"/>
      </rPr>
      <t xml:space="preserve">;Nanoscale </t>
    </r>
    <r>
      <rPr>
        <sz val="10"/>
        <color rgb="FF000000"/>
        <rFont val="Noto Sans"/>
        <family val="2"/>
      </rPr>
      <t xml:space="preserve">一篇</t>
    </r>
    <r>
      <rPr>
        <sz val="10"/>
        <color rgb="FF000000"/>
        <rFont val="宋体"/>
        <family val="0"/>
        <charset val="134"/>
      </rPr>
      <t xml:space="preserve">, 1</t>
    </r>
    <r>
      <rPr>
        <sz val="10"/>
        <color rgb="FF000000"/>
        <rFont val="Noto Sans"/>
        <family val="2"/>
      </rPr>
      <t xml:space="preserve">区</t>
    </r>
    <r>
      <rPr>
        <sz val="10"/>
        <color rgb="FF000000"/>
        <rFont val="宋体"/>
        <family val="0"/>
        <charset val="134"/>
      </rPr>
      <t xml:space="preserve">;2015</t>
    </r>
    <r>
      <rPr>
        <sz val="10"/>
        <color rgb="FF000000"/>
        <rFont val="Noto Sans"/>
        <family val="2"/>
      </rPr>
      <t xml:space="preserve">年立项自然科学基金面上一项</t>
    </r>
    <r>
      <rPr>
        <sz val="10"/>
        <color rgb="FF000000"/>
        <rFont val="宋体"/>
        <family val="0"/>
        <charset val="134"/>
      </rPr>
      <t xml:space="preserve">;</t>
    </r>
  </si>
  <si>
    <r>
      <rPr>
        <sz val="10"/>
        <color rgb="FF000000"/>
        <rFont val="Noto Sans"/>
        <family val="2"/>
      </rPr>
      <t xml:space="preserve">账上经费</t>
    </r>
    <r>
      <rPr>
        <sz val="10"/>
        <color rgb="FF000000"/>
        <rFont val="宋体"/>
        <family val="0"/>
        <charset val="134"/>
      </rPr>
      <t xml:space="preserve">7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国内</t>
    </r>
    <r>
      <rPr>
        <sz val="10"/>
        <color rgb="FF000000"/>
        <rFont val="宋体"/>
        <family val="0"/>
        <charset val="134"/>
      </rPr>
      <t xml:space="preserve">A</t>
    </r>
    <r>
      <rPr>
        <sz val="10"/>
        <color rgb="FF000000"/>
        <rFont val="Noto Sans"/>
        <family val="2"/>
      </rPr>
      <t xml:space="preserve">区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si>
  <si>
    <t xml:space="preserve">4,5,</t>
  </si>
  <si>
    <r>
      <rPr>
        <sz val="10"/>
        <color rgb="FF000000"/>
        <rFont val="Noto Sans"/>
        <family val="2"/>
      </rPr>
      <t xml:space="preserve">在</t>
    </r>
    <r>
      <rPr>
        <sz val="10"/>
        <color rgb="FF000000"/>
        <rFont val="宋体"/>
        <family val="0"/>
        <charset val="134"/>
      </rPr>
      <t xml:space="preserve">Ceramics International</t>
    </r>
    <r>
      <rPr>
        <sz val="10"/>
        <color rgb="FF000000"/>
        <rFont val="Noto Sans"/>
        <family val="2"/>
      </rPr>
      <t xml:space="preserve">期刊发表学术论文一篇</t>
    </r>
    <r>
      <rPr>
        <sz val="10"/>
        <color rgb="FF000000"/>
        <rFont val="宋体"/>
        <family val="0"/>
        <charset val="134"/>
      </rPr>
      <t xml:space="preserve">;2014</t>
    </r>
    <r>
      <rPr>
        <sz val="10"/>
        <color rgb="FF000000"/>
        <rFont val="Noto Sans"/>
        <family val="2"/>
      </rPr>
      <t xml:space="preserve">年在</t>
    </r>
    <r>
      <rPr>
        <sz val="10"/>
        <color rgb="FF000000"/>
        <rFont val="宋体"/>
        <family val="0"/>
        <charset val="134"/>
      </rPr>
      <t xml:space="preserve">Thin Solid Films</t>
    </r>
    <r>
      <rPr>
        <sz val="10"/>
        <color rgb="FF000000"/>
        <rFont val="Noto Sans"/>
        <family val="2"/>
      </rPr>
      <t xml:space="preserve">和</t>
    </r>
    <r>
      <rPr>
        <sz val="10"/>
        <color rgb="FF000000"/>
        <rFont val="宋体"/>
        <family val="0"/>
        <charset val="134"/>
      </rPr>
      <t xml:space="preserve">Journal of Materials Science</t>
    </r>
    <r>
      <rPr>
        <sz val="10"/>
        <color rgb="FF000000"/>
        <rFont val="Noto Sans"/>
        <family val="2"/>
      </rPr>
      <t xml:space="preserve">期刊上发表论文他引次数超过</t>
    </r>
    <r>
      <rPr>
        <sz val="10"/>
        <color rgb="FF000000"/>
        <rFont val="宋体"/>
        <family val="0"/>
        <charset val="134"/>
      </rPr>
      <t xml:space="preserve">10</t>
    </r>
  </si>
  <si>
    <t xml:space="preserve">1,2,4,5,6,</t>
  </si>
  <si>
    <r>
      <rPr>
        <sz val="10"/>
        <color rgb="FF000000"/>
        <rFont val="Noto Sans"/>
        <family val="2"/>
      </rPr>
      <t xml:space="preserve">账上</t>
    </r>
    <r>
      <rPr>
        <sz val="10"/>
        <color rgb="FF000000"/>
        <rFont val="宋体"/>
        <family val="0"/>
        <charset val="134"/>
      </rPr>
      <t xml:space="preserve">6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蒋友宇，</t>
    </r>
    <r>
      <rPr>
        <sz val="10"/>
        <color rgb="FF000000"/>
        <rFont val="宋体"/>
        <family val="0"/>
        <charset val="134"/>
      </rPr>
      <t xml:space="preserve">2016</t>
    </r>
    <r>
      <rPr>
        <sz val="10"/>
        <color rgb="FF000000"/>
        <rFont val="Noto Sans"/>
        <family val="2"/>
      </rPr>
      <t xml:space="preserve">年湖北省优秀博士学位论文</t>
    </r>
    <r>
      <rPr>
        <sz val="10"/>
        <color rgb="FF000000"/>
        <rFont val="宋体"/>
        <family val="0"/>
        <charset val="134"/>
      </rPr>
      <t xml:space="preserve">;</t>
    </r>
    <r>
      <rPr>
        <sz val="10"/>
        <color rgb="FF000000"/>
        <rFont val="Noto Sans"/>
        <family val="2"/>
      </rPr>
      <t xml:space="preserve">中科院分区一区（前</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篇</t>
    </r>
    <r>
      <rPr>
        <sz val="10"/>
        <color rgb="FF000000"/>
        <rFont val="宋体"/>
        <family val="0"/>
        <charset val="134"/>
      </rPr>
      <t xml:space="preserve">;Adv Mater 2017</t>
    </r>
    <r>
      <rPr>
        <sz val="10"/>
        <color rgb="FF000000"/>
        <rFont val="Noto Sans"/>
        <family val="2"/>
      </rPr>
      <t xml:space="preserve">论文他引</t>
    </r>
    <r>
      <rPr>
        <sz val="10"/>
        <color rgb="FF000000"/>
        <rFont val="宋体"/>
        <family val="0"/>
        <charset val="134"/>
      </rPr>
      <t xml:space="preserve">61</t>
    </r>
    <r>
      <rPr>
        <sz val="10"/>
        <color rgb="FF000000"/>
        <rFont val="Noto Sans"/>
        <family val="2"/>
      </rPr>
      <t xml:space="preserve">，</t>
    </r>
    <r>
      <rPr>
        <sz val="10"/>
        <color rgb="FF000000"/>
        <rFont val="宋体"/>
        <family val="0"/>
        <charset val="134"/>
      </rPr>
      <t xml:space="preserve">ESI</t>
    </r>
    <r>
      <rPr>
        <sz val="10"/>
        <color rgb="FF000000"/>
        <rFont val="Noto Sans"/>
        <family val="2"/>
      </rPr>
      <t xml:space="preserve">高被引论文</t>
    </r>
    <r>
      <rPr>
        <sz val="10"/>
        <color rgb="FF000000"/>
        <rFont val="宋体"/>
        <family val="0"/>
        <charset val="134"/>
      </rPr>
      <t xml:space="preserve">;2016</t>
    </r>
    <r>
      <rPr>
        <sz val="10"/>
        <color rgb="FF000000"/>
        <rFont val="Noto Sans"/>
        <family val="2"/>
      </rPr>
      <t xml:space="preserve">年主持新立国家自然科学基金面上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当前培养经费约</t>
    </r>
    <r>
      <rPr>
        <sz val="10"/>
        <color rgb="FF000000"/>
        <rFont val="宋体"/>
        <family val="0"/>
        <charset val="134"/>
      </rPr>
      <t xml:space="preserve">102</t>
    </r>
    <r>
      <rPr>
        <sz val="10"/>
        <color rgb="FF000000"/>
        <rFont val="Noto Sans"/>
        <family val="2"/>
      </rPr>
      <t xml:space="preserve">万元。</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t>
    </r>
    <r>
      <rPr>
        <sz val="10"/>
        <color rgb="FF000000"/>
        <rFont val="Noto Sans"/>
        <family val="2"/>
      </rPr>
      <t xml:space="preserve">单篇他引次数过</t>
    </r>
    <r>
      <rPr>
        <sz val="10"/>
        <color rgb="FF000000"/>
        <rFont val="宋体"/>
        <family val="0"/>
        <charset val="134"/>
      </rPr>
      <t xml:space="preserve">30;</t>
    </r>
    <r>
      <rPr>
        <sz val="10"/>
        <color rgb="FF000000"/>
        <rFont val="Noto Sans"/>
        <family val="2"/>
      </rPr>
      <t xml:space="preserve">两项国家自然基金项目</t>
    </r>
    <r>
      <rPr>
        <sz val="10"/>
        <color rgb="FF000000"/>
        <rFont val="宋体"/>
        <family val="0"/>
        <charset val="134"/>
      </rPr>
      <t xml:space="preserve">;</t>
    </r>
  </si>
  <si>
    <t xml:space="preserve">1,2,4,5,6,7,</t>
  </si>
  <si>
    <r>
      <rPr>
        <sz val="10"/>
        <color rgb="FF000000"/>
        <rFont val="宋体"/>
        <family val="0"/>
        <charset val="134"/>
      </rPr>
      <t xml:space="preserve">116</t>
    </r>
    <r>
      <rPr>
        <sz val="10"/>
        <color rgb="FF000000"/>
        <rFont val="Noto Sans"/>
        <family val="2"/>
      </rPr>
      <t xml:space="preserve">万</t>
    </r>
    <r>
      <rPr>
        <sz val="10"/>
        <color rgb="FF000000"/>
        <rFont val="宋体"/>
        <family val="0"/>
        <charset val="134"/>
      </rPr>
      <t xml:space="preserve">;3</t>
    </r>
    <r>
      <rPr>
        <sz val="10"/>
        <color rgb="FF000000"/>
        <rFont val="Noto Sans"/>
        <family val="2"/>
      </rPr>
      <t xml:space="preserve">篇校级优秀硕士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CCC</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JCP;ESI </t>
    </r>
    <r>
      <rPr>
        <sz val="10"/>
        <color rgb="FF000000"/>
        <rFont val="Noto Sans"/>
        <family val="2"/>
      </rPr>
      <t xml:space="preserve">高被引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项自然科学基金面上项目，</t>
    </r>
    <r>
      <rPr>
        <sz val="10"/>
        <color rgb="FF000000"/>
        <rFont val="宋体"/>
        <family val="0"/>
        <charset val="134"/>
      </rPr>
      <t xml:space="preserve">1</t>
    </r>
    <r>
      <rPr>
        <sz val="10"/>
        <color rgb="FF000000"/>
        <rFont val="Noto Sans"/>
        <family val="2"/>
      </rPr>
      <t xml:space="preserve">项十三五科技支撑子课题</t>
    </r>
    <r>
      <rPr>
        <sz val="10"/>
        <color rgb="FF000000"/>
        <rFont val="宋体"/>
        <family val="0"/>
        <charset val="134"/>
      </rPr>
      <t xml:space="preserve">;1</t>
    </r>
    <r>
      <rPr>
        <sz val="10"/>
        <color rgb="FF000000"/>
        <rFont val="Noto Sans"/>
        <family val="2"/>
      </rPr>
      <t xml:space="preserve">项专利转让</t>
    </r>
    <r>
      <rPr>
        <sz val="10"/>
        <color rgb="FF000000"/>
        <rFont val="宋体"/>
        <family val="0"/>
        <charset val="134"/>
      </rPr>
      <t xml:space="preserve">;</t>
    </r>
  </si>
  <si>
    <t xml:space="preserve">;;;;;</t>
  </si>
  <si>
    <r>
      <rPr>
        <sz val="10"/>
        <color rgb="FF000000"/>
        <rFont val="宋体"/>
        <family val="0"/>
        <charset val="134"/>
      </rPr>
      <t xml:space="preserve">23</t>
    </r>
    <r>
      <rPr>
        <sz val="10"/>
        <color rgb="FF000000"/>
        <rFont val="Noto Sans"/>
        <family val="2"/>
      </rPr>
      <t xml:space="preserve">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Advanced Materials</t>
    </r>
    <r>
      <rPr>
        <sz val="10"/>
        <color rgb="FF000000"/>
        <rFont val="Noto Sans"/>
        <family val="2"/>
      </rPr>
      <t xml:space="preserve">，属于前</t>
    </r>
    <r>
      <rPr>
        <sz val="10"/>
        <color rgb="FF000000"/>
        <rFont val="宋体"/>
        <family val="0"/>
        <charset val="134"/>
      </rPr>
      <t xml:space="preserve">1%;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Advanced Materials</t>
    </r>
    <r>
      <rPr>
        <sz val="10"/>
        <color rgb="FF000000"/>
        <rFont val="Noto Sans"/>
        <family val="2"/>
      </rPr>
      <t xml:space="preserve">，被他引</t>
    </r>
    <r>
      <rPr>
        <sz val="10"/>
        <color rgb="FF000000"/>
        <rFont val="宋体"/>
        <family val="0"/>
        <charset val="134"/>
      </rPr>
      <t xml:space="preserve">16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主持国家自然科学基金面上项目</t>
    </r>
    <r>
      <rPr>
        <sz val="10"/>
        <color rgb="FF000000"/>
        <rFont val="宋体"/>
        <family val="0"/>
        <charset val="134"/>
      </rPr>
      <t xml:space="preserve">1</t>
    </r>
    <r>
      <rPr>
        <sz val="10"/>
        <color rgb="FF000000"/>
        <rFont val="Noto Sans"/>
        <family val="2"/>
      </rPr>
      <t xml:space="preserve">项，基金编号：</t>
    </r>
    <r>
      <rPr>
        <sz val="10"/>
        <color rgb="FF000000"/>
        <rFont val="宋体"/>
        <family val="0"/>
        <charset val="134"/>
      </rPr>
      <t xml:space="preserve">51872213</t>
    </r>
  </si>
  <si>
    <t xml:space="preserve">1,7,</t>
  </si>
  <si>
    <r>
      <rPr>
        <sz val="10"/>
        <color rgb="FF000000"/>
        <rFont val="Noto Sans"/>
        <family val="2"/>
      </rPr>
      <t xml:space="preserve">目前可用于培养的经费不少于</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2015</t>
    </r>
    <r>
      <rPr>
        <sz val="10"/>
        <color rgb="FF000000"/>
        <rFont val="Noto Sans"/>
        <family val="2"/>
      </rPr>
      <t xml:space="preserve">年主持湖北省自然科学基金</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科研项目经费不少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si>
  <si>
    <t xml:space="preserve">1,2,3,4,5,6,</t>
  </si>
  <si>
    <r>
      <rPr>
        <sz val="10"/>
        <color rgb="FF000000"/>
        <rFont val="Noto Sans"/>
        <family val="2"/>
      </rPr>
      <t xml:space="preserve">在帐经费</t>
    </r>
    <r>
      <rPr>
        <sz val="10"/>
        <color rgb="FF000000"/>
        <rFont val="宋体"/>
        <family val="0"/>
        <charset val="134"/>
      </rPr>
      <t xml:space="preserve">236</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篇校级优秀学位论文：</t>
    </r>
    <r>
      <rPr>
        <sz val="10"/>
        <color rgb="FF000000"/>
        <rFont val="宋体"/>
        <family val="0"/>
        <charset val="134"/>
      </rPr>
      <t xml:space="preserve">2018</t>
    </r>
    <r>
      <rPr>
        <sz val="10"/>
        <color rgb="FF000000"/>
        <rFont val="Noto Sans"/>
        <family val="2"/>
      </rPr>
      <t xml:space="preserve">届硕士研究生：吴攀，彭钊</t>
    </r>
    <r>
      <rPr>
        <sz val="10"/>
        <color rgb="FF000000"/>
        <rFont val="宋体"/>
        <family val="0"/>
        <charset val="134"/>
      </rPr>
      <t xml:space="preserve">;</t>
    </r>
    <r>
      <rPr>
        <sz val="10"/>
        <color rgb="FF000000"/>
        <rFont val="Noto Sans"/>
        <family val="2"/>
      </rPr>
      <t xml:space="preserve">首钢京唐杯第十二届全国大学生节能减排社会实践与科技竞赛三等奖，第一指导老师</t>
    </r>
    <r>
      <rPr>
        <sz val="10"/>
        <color rgb="FF000000"/>
        <rFont val="宋体"/>
        <family val="0"/>
        <charset val="134"/>
      </rPr>
      <t xml:space="preserve">;;2</t>
    </r>
    <r>
      <rPr>
        <sz val="10"/>
        <color rgb="FF000000"/>
        <rFont val="Noto Sans"/>
        <family val="2"/>
      </rPr>
      <t xml:space="preserve">篇高被引论文，</t>
    </r>
    <r>
      <rPr>
        <sz val="10"/>
        <color rgb="FF000000"/>
        <rFont val="宋体"/>
        <family val="0"/>
        <charset val="134"/>
      </rPr>
      <t xml:space="preserve">2</t>
    </r>
    <r>
      <rPr>
        <sz val="10"/>
        <color rgb="FF000000"/>
        <rFont val="Noto Sans"/>
        <family val="2"/>
      </rPr>
      <t xml:space="preserve">篇超论文</t>
    </r>
    <r>
      <rPr>
        <sz val="10"/>
        <color rgb="FF000000"/>
        <rFont val="宋体"/>
        <family val="0"/>
        <charset val="134"/>
      </rPr>
      <t xml:space="preserve">100</t>
    </r>
    <r>
      <rPr>
        <sz val="10"/>
        <color rgb="FF000000"/>
        <rFont val="Noto Sans"/>
        <family val="2"/>
      </rPr>
      <t xml:space="preserve">次引用</t>
    </r>
    <r>
      <rPr>
        <sz val="10"/>
        <color rgb="FF000000"/>
        <rFont val="宋体"/>
        <family val="0"/>
        <charset val="134"/>
      </rPr>
      <t xml:space="preserve">;2016</t>
    </r>
  </si>
  <si>
    <r>
      <rPr>
        <sz val="10"/>
        <color rgb="FF000000"/>
        <rFont val="Noto Sans"/>
        <family val="2"/>
      </rPr>
      <t xml:space="preserve">大于</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2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他引</t>
    </r>
    <r>
      <rPr>
        <sz val="10"/>
        <color rgb="FF000000"/>
        <rFont val="宋体"/>
        <family val="0"/>
        <charset val="134"/>
      </rPr>
      <t xml:space="preserve">14</t>
    </r>
    <r>
      <rPr>
        <sz val="10"/>
        <color rgb="FF000000"/>
        <rFont val="Noto Sans"/>
        <family val="2"/>
      </rPr>
      <t xml:space="preserve">次：</t>
    </r>
    <r>
      <rPr>
        <sz val="10"/>
        <color rgb="FF000000"/>
        <rFont val="宋体"/>
        <family val="0"/>
        <charset val="134"/>
      </rPr>
      <t xml:space="preserve">Oxidation behavior of ZrB2-SiC composites at low pressures;7</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目前账上可供培养研究生的经费约</t>
    </r>
    <r>
      <rPr>
        <sz val="10"/>
        <color rgb="FF000000"/>
        <rFont val="宋体"/>
        <family val="0"/>
        <charset val="134"/>
      </rPr>
      <t xml:space="preserve">7</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现有科研项目经费</t>
    </r>
    <r>
      <rPr>
        <sz val="10"/>
        <color rgb="FF000000"/>
        <rFont val="宋体"/>
        <family val="0"/>
        <charset val="134"/>
      </rPr>
      <t xml:space="preserve">47</t>
    </r>
    <r>
      <rPr>
        <sz val="10"/>
        <color rgb="FF000000"/>
        <rFont val="Noto Sans"/>
        <family val="2"/>
      </rPr>
      <t xml:space="preserve">万余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20%</t>
    </r>
    <r>
      <rPr>
        <sz val="10"/>
        <color rgb="FF000000"/>
        <rFont val="Noto Sans"/>
        <family val="2"/>
      </rPr>
      <t xml:space="preserve">的国际重要学术期刊</t>
    </r>
    <r>
      <rPr>
        <sz val="10"/>
        <color rgb="FF000000"/>
        <rFont val="宋体"/>
        <family val="0"/>
        <charset val="134"/>
      </rPr>
      <t xml:space="preserve">Cement and Concrete Composites</t>
    </r>
    <r>
      <rPr>
        <sz val="10"/>
        <color rgb="FF000000"/>
        <rFont val="Noto Sans"/>
        <family val="2"/>
      </rPr>
      <t xml:space="preserve">，</t>
    </r>
    <r>
      <rPr>
        <sz val="10"/>
        <color rgb="FF000000"/>
        <rFont val="宋体"/>
        <family val="0"/>
        <charset val="134"/>
      </rPr>
      <t xml:space="preserve">Construction and Building Mater</t>
    </r>
  </si>
  <si>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承担国家自然科学基金青年基金一项</t>
    </r>
    <r>
      <rPr>
        <sz val="10"/>
        <color rgb="FF000000"/>
        <rFont val="宋体"/>
        <family val="0"/>
        <charset val="134"/>
      </rPr>
      <t xml:space="preserve">;</t>
    </r>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t>
    </r>
    <r>
      <rPr>
        <sz val="10"/>
        <color rgb="FF000000"/>
        <rFont val="宋体"/>
        <family val="0"/>
        <charset val="134"/>
      </rPr>
      <t xml:space="preserve">8</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收录国际论文，其中</t>
    </r>
    <r>
      <rPr>
        <sz val="10"/>
        <color rgb="FF000000"/>
        <rFont val="宋体"/>
        <family val="0"/>
        <charset val="134"/>
      </rPr>
      <t xml:space="preserve">7</t>
    </r>
    <r>
      <rPr>
        <sz val="10"/>
        <color rgb="FF000000"/>
        <rFont val="Noto Sans"/>
        <family val="2"/>
      </rPr>
      <t xml:space="preserve">篇影响因子在前</t>
    </r>
    <r>
      <rPr>
        <sz val="10"/>
        <color rgb="FF000000"/>
        <rFont val="宋体"/>
        <family val="0"/>
        <charset val="134"/>
      </rPr>
      <t xml:space="preserve">20%;2</t>
    </r>
    <r>
      <rPr>
        <sz val="10"/>
        <color rgb="FF000000"/>
        <rFont val="Noto Sans"/>
        <family val="2"/>
      </rPr>
      <t xml:space="preserve">篇论文单篇“他引次数”达到</t>
    </r>
    <r>
      <rPr>
        <sz val="10"/>
        <color rgb="FF000000"/>
        <rFont val="宋体"/>
        <family val="0"/>
        <charset val="134"/>
      </rPr>
      <t xml:space="preserve">10</t>
    </r>
    <r>
      <rPr>
        <sz val="10"/>
        <color rgb="FF000000"/>
        <rFont val="Noto Sans"/>
        <family val="2"/>
      </rPr>
      <t xml:space="preserve">次以上，总次数达到</t>
    </r>
    <r>
      <rPr>
        <sz val="10"/>
        <color rgb="FF000000"/>
        <rFont val="宋体"/>
        <family val="0"/>
        <charset val="134"/>
      </rPr>
      <t xml:space="preserve">30</t>
    </r>
    <r>
      <rPr>
        <sz val="10"/>
        <color rgb="FF000000"/>
        <rFont val="Noto Sans"/>
        <family val="2"/>
      </rPr>
      <t xml:space="preserve">次以上</t>
    </r>
    <r>
      <rPr>
        <sz val="10"/>
        <color rgb="FF000000"/>
        <rFont val="宋体"/>
        <family val="0"/>
        <charset val="134"/>
      </rPr>
      <t xml:space="preserve">;</t>
    </r>
  </si>
  <si>
    <r>
      <rPr>
        <sz val="10"/>
        <color rgb="FF000000"/>
        <rFont val="Noto Sans"/>
        <family val="2"/>
      </rPr>
      <t xml:space="preserve">经费不少于</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发表</t>
    </r>
    <r>
      <rPr>
        <sz val="10"/>
        <color rgb="FF000000"/>
        <rFont val="宋体"/>
        <family val="0"/>
        <charset val="134"/>
      </rPr>
      <t xml:space="preserve">3</t>
    </r>
    <r>
      <rPr>
        <sz val="10"/>
        <color rgb="FF000000"/>
        <rFont val="Noto Sans"/>
        <family val="2"/>
      </rPr>
      <t xml:space="preserve">篇国际</t>
    </r>
    <r>
      <rPr>
        <sz val="10"/>
        <color rgb="FF000000"/>
        <rFont val="宋体"/>
        <family val="0"/>
        <charset val="134"/>
      </rPr>
      <t xml:space="preserve">A</t>
    </r>
    <r>
      <rPr>
        <sz val="10"/>
        <color rgb="FF000000"/>
        <rFont val="Noto Sans"/>
        <family val="2"/>
      </rPr>
      <t xml:space="preserve">区文章</t>
    </r>
    <r>
      <rPr>
        <sz val="10"/>
        <color rgb="FF000000"/>
        <rFont val="宋体"/>
        <family val="0"/>
        <charset val="134"/>
      </rPr>
      <t xml:space="preserve">;</t>
    </r>
    <r>
      <rPr>
        <sz val="10"/>
        <color rgb="FF000000"/>
        <rFont val="Noto Sans"/>
        <family val="2"/>
      </rPr>
      <t xml:space="preserve">新立项国家自然科学基金</t>
    </r>
    <r>
      <rPr>
        <sz val="10"/>
        <color rgb="FF000000"/>
        <rFont val="宋体"/>
        <family val="0"/>
        <charset val="134"/>
      </rPr>
      <t xml:space="preserve">;</t>
    </r>
  </si>
  <si>
    <r>
      <rPr>
        <sz val="10"/>
        <color rgb="FF000000"/>
        <rFont val="Noto Sans"/>
        <family val="2"/>
      </rPr>
      <t xml:space="preserve">在账经费大于</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Adv. Mater, Joule</t>
    </r>
    <r>
      <rPr>
        <sz val="10"/>
        <color rgb="FF000000"/>
        <rFont val="Noto Sans"/>
        <family val="2"/>
      </rPr>
      <t xml:space="preserve">等顶级期刊论文共</t>
    </r>
    <r>
      <rPr>
        <sz val="10"/>
        <color rgb="FF000000"/>
        <rFont val="宋体"/>
        <family val="0"/>
        <charset val="134"/>
      </rPr>
      <t xml:space="preserve">7</t>
    </r>
    <r>
      <rPr>
        <sz val="10"/>
        <color rgb="FF000000"/>
        <rFont val="Noto Sans"/>
        <family val="2"/>
      </rPr>
      <t xml:space="preserve">篇（前</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单篇</t>
    </r>
    <r>
      <rPr>
        <sz val="10"/>
        <color rgb="FF000000"/>
        <rFont val="宋体"/>
        <family val="0"/>
        <charset val="134"/>
      </rPr>
      <t xml:space="preserve">10</t>
    </r>
    <r>
      <rPr>
        <sz val="10"/>
        <color rgb="FF000000"/>
        <rFont val="Noto Sans"/>
        <family val="2"/>
      </rPr>
      <t xml:space="preserve">次以上的</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2016</t>
    </r>
    <r>
      <rPr>
        <sz val="10"/>
        <color rgb="FF000000"/>
        <rFont val="Noto Sans"/>
        <family val="2"/>
      </rPr>
      <t xml:space="preserve">年国家自然科学基金青年项目</t>
    </r>
    <r>
      <rPr>
        <sz val="10"/>
        <color rgb="FF000000"/>
        <rFont val="宋体"/>
        <family val="0"/>
        <charset val="134"/>
      </rPr>
      <t xml:space="preserve">;</t>
    </r>
  </si>
  <si>
    <r>
      <rPr>
        <sz val="10"/>
        <color rgb="FF000000"/>
        <rFont val="宋体"/>
        <family val="0"/>
        <charset val="134"/>
      </rPr>
      <t xml:space="preserve">162</t>
    </r>
    <r>
      <rPr>
        <sz val="10"/>
        <color rgb="FF000000"/>
        <rFont val="Noto Sans"/>
        <family val="2"/>
      </rPr>
      <t xml:space="preserve">万元在账经费</t>
    </r>
    <r>
      <rPr>
        <sz val="10"/>
        <color rgb="FF000000"/>
        <rFont val="宋体"/>
        <family val="0"/>
        <charset val="134"/>
      </rPr>
      <t xml:space="preserve">;;;;</t>
    </r>
  </si>
  <si>
    <r>
      <rPr>
        <sz val="10"/>
        <color rgb="FF000000"/>
        <rFont val="宋体"/>
        <family val="0"/>
        <charset val="134"/>
      </rPr>
      <t xml:space="preserve">171</t>
    </r>
    <r>
      <rPr>
        <sz val="10"/>
        <color rgb="FF000000"/>
        <rFont val="Noto Sans"/>
        <family val="2"/>
      </rPr>
      <t xml:space="preserve">万</t>
    </r>
    <r>
      <rPr>
        <sz val="10"/>
        <color rgb="FF000000"/>
        <rFont val="宋体"/>
        <family val="0"/>
        <charset val="134"/>
      </rPr>
      <t xml:space="preserve">;6</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总引</t>
    </r>
    <r>
      <rPr>
        <sz val="10"/>
        <color rgb="FF000000"/>
        <rFont val="宋体"/>
        <family val="0"/>
        <charset val="134"/>
      </rPr>
      <t xml:space="preserve">48</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项国家级纵向</t>
    </r>
    <r>
      <rPr>
        <sz val="10"/>
        <color rgb="FF000000"/>
        <rFont val="宋体"/>
        <family val="0"/>
        <charset val="134"/>
      </rPr>
      <t xml:space="preserve">;</t>
    </r>
  </si>
  <si>
    <r>
      <rPr>
        <sz val="10"/>
        <color rgb="FF000000"/>
        <rFont val="Noto Sans"/>
        <family val="2"/>
      </rPr>
      <t xml:space="preserve">可供培养研究生的现有科研项目经费为</t>
    </r>
    <r>
      <rPr>
        <sz val="10"/>
        <color rgb="FF000000"/>
        <rFont val="宋体"/>
        <family val="0"/>
        <charset val="134"/>
      </rPr>
      <t xml:space="preserve">5.6834</t>
    </r>
    <r>
      <rPr>
        <sz val="10"/>
        <color rgb="FF000000"/>
        <rFont val="Noto Sans"/>
        <family val="2"/>
      </rPr>
      <t xml:space="preserve">万元（见财务综合服务系统，附打印截图证明）</t>
    </r>
    <r>
      <rPr>
        <sz val="10"/>
        <color rgb="FF000000"/>
        <rFont val="宋体"/>
        <family val="0"/>
        <charset val="134"/>
      </rPr>
      <t xml:space="preserve">;</t>
    </r>
    <r>
      <rPr>
        <sz val="10"/>
        <color rgb="FF000000"/>
        <rFont val="Noto Sans"/>
        <family val="2"/>
      </rPr>
      <t xml:space="preserve">详情见</t>
    </r>
    <r>
      <rPr>
        <sz val="10"/>
        <color rgb="FF000000"/>
        <rFont val="宋体"/>
        <family val="0"/>
        <charset val="134"/>
      </rPr>
      <t xml:space="preserve">4</t>
    </r>
    <r>
      <rPr>
        <sz val="10"/>
        <color rgb="FF000000"/>
        <rFont val="Noto Sans"/>
        <family val="2"/>
      </rPr>
      <t xml:space="preserve">篇典型文献的检索报告（图书馆开具）。论文“</t>
    </r>
    <r>
      <rPr>
        <sz val="10"/>
        <color rgb="FF000000"/>
        <rFont val="宋体"/>
        <family val="0"/>
        <charset val="134"/>
      </rPr>
      <t xml:space="preserve">Tuning and Locking the Localiz</t>
    </r>
  </si>
  <si>
    <r>
      <rPr>
        <sz val="10"/>
        <color rgb="FF000000"/>
        <rFont val="Noto Sans"/>
        <family val="2"/>
      </rPr>
      <t xml:space="preserve">可供培养研究生的现有科研经费约</t>
    </r>
    <r>
      <rPr>
        <sz val="10"/>
        <color rgb="FF000000"/>
        <rFont val="宋体"/>
        <family val="0"/>
        <charset val="134"/>
      </rPr>
      <t xml:space="preserve">1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t>
    </r>
    <r>
      <rPr>
        <sz val="10"/>
        <color rgb="FF000000"/>
        <rFont val="宋体"/>
        <family val="0"/>
        <charset val="134"/>
      </rPr>
      <t xml:space="preserve">JCR</t>
    </r>
    <r>
      <rPr>
        <sz val="10"/>
        <color rgb="FF000000"/>
        <rFont val="Noto Sans"/>
        <family val="2"/>
      </rPr>
      <t xml:space="preserve">一区杂志发表论文</t>
    </r>
    <r>
      <rPr>
        <sz val="10"/>
        <color rgb="FF000000"/>
        <rFont val="宋体"/>
        <family val="0"/>
        <charset val="134"/>
      </rPr>
      <t xml:space="preserve">30</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单篇他引超过</t>
    </r>
    <r>
      <rPr>
        <sz val="10"/>
        <color rgb="FF000000"/>
        <rFont val="宋体"/>
        <family val="0"/>
        <charset val="134"/>
      </rPr>
      <t xml:space="preserve">10</t>
    </r>
    <r>
      <rPr>
        <sz val="10"/>
        <color rgb="FF000000"/>
        <rFont val="Noto Sans"/>
        <family val="2"/>
      </rPr>
      <t xml:space="preserve">次、累计他引超过</t>
    </r>
    <r>
      <rPr>
        <sz val="10"/>
        <color rgb="FF000000"/>
        <rFont val="宋体"/>
        <family val="0"/>
        <charset val="134"/>
      </rPr>
      <t xml:space="preserve">30</t>
    </r>
    <r>
      <rPr>
        <sz val="10"/>
        <color rgb="FF000000"/>
        <rFont val="Noto Sans"/>
        <family val="2"/>
      </rPr>
      <t xml:space="preserve">次、发表一篇高被引论文</t>
    </r>
    <r>
      <rPr>
        <sz val="10"/>
        <color rgb="FF000000"/>
        <rFont val="宋体"/>
        <family val="0"/>
        <charset val="134"/>
      </rPr>
      <t xml:space="preserve">;</t>
    </r>
    <r>
      <rPr>
        <sz val="10"/>
        <color rgb="FF000000"/>
        <rFont val="Noto Sans"/>
        <family val="2"/>
      </rPr>
      <t xml:space="preserve">主持两项国家级纵向科研项目</t>
    </r>
    <r>
      <rPr>
        <sz val="10"/>
        <color rgb="FF000000"/>
        <rFont val="宋体"/>
        <family val="0"/>
        <charset val="134"/>
      </rPr>
      <t xml:space="preserve">;</t>
    </r>
  </si>
  <si>
    <r>
      <rPr>
        <sz val="10"/>
        <color rgb="FF000000"/>
        <rFont val="Noto Sans"/>
        <family val="2"/>
      </rPr>
      <t xml:space="preserve">可供培养研究生的现有科研项目经费</t>
    </r>
    <r>
      <rPr>
        <sz val="10"/>
        <color rgb="FF000000"/>
        <rFont val="宋体"/>
        <family val="0"/>
        <charset val="134"/>
      </rPr>
      <t xml:space="preserve">3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以第一</t>
    </r>
    <r>
      <rPr>
        <sz val="10"/>
        <color rgb="FF000000"/>
        <rFont val="宋体"/>
        <family val="0"/>
        <charset val="134"/>
      </rPr>
      <t xml:space="preserve">/</t>
    </r>
    <r>
      <rPr>
        <sz val="10"/>
        <color rgb="FF000000"/>
        <rFont val="Noto Sans"/>
        <family val="2"/>
      </rPr>
      <t xml:space="preserve">通讯作者在本学科影响因子前</t>
    </r>
    <r>
      <rPr>
        <sz val="10"/>
        <color rgb="FF000000"/>
        <rFont val="宋体"/>
        <family val="0"/>
        <charset val="134"/>
      </rPr>
      <t xml:space="preserve">20%</t>
    </r>
    <r>
      <rPr>
        <sz val="10"/>
        <color rgb="FF000000"/>
        <rFont val="Noto Sans"/>
        <family val="2"/>
      </rPr>
      <t xml:space="preserve">的国际重要学术期刊上署名发表学术论文</t>
    </r>
    <r>
      <rPr>
        <sz val="10"/>
        <color rgb="FF000000"/>
        <rFont val="宋体"/>
        <family val="0"/>
        <charset val="134"/>
      </rPr>
      <t xml:space="preserve">17</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的论文“他引次数”总数达到</t>
    </r>
    <r>
      <rPr>
        <sz val="10"/>
        <color rgb="FF000000"/>
        <rFont val="宋体"/>
        <family val="0"/>
        <charset val="134"/>
      </rPr>
      <t xml:space="preserve">246</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t>
    </r>
    <r>
      <rPr>
        <sz val="10"/>
        <color rgb="FF000000"/>
        <rFont val="宋体"/>
        <family val="0"/>
        <charset val="134"/>
      </rPr>
      <t xml:space="preserve">1</t>
    </r>
    <r>
      <rPr>
        <sz val="10"/>
        <color rgb="FF000000"/>
        <rFont val="Noto Sans"/>
        <family val="2"/>
      </rPr>
      <t xml:space="preserve">项及以上新</t>
    </r>
  </si>
  <si>
    <r>
      <rPr>
        <sz val="10"/>
        <color rgb="FF000000"/>
        <rFont val="Noto Sans"/>
        <family val="2"/>
      </rPr>
      <t xml:space="preserve">在账研究经费</t>
    </r>
    <r>
      <rPr>
        <sz val="10"/>
        <color rgb="FF000000"/>
        <rFont val="宋体"/>
        <family val="0"/>
        <charset val="134"/>
      </rPr>
      <t xml:space="preserve">101</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新立项自然基金面上项目</t>
    </r>
    <r>
      <rPr>
        <sz val="10"/>
        <color rgb="FF000000"/>
        <rFont val="宋体"/>
        <family val="0"/>
        <charset val="134"/>
      </rPr>
      <t xml:space="preserve">;</t>
    </r>
  </si>
  <si>
    <r>
      <rPr>
        <sz val="10"/>
        <color rgb="FF000000"/>
        <rFont val="Noto Sans"/>
        <family val="2"/>
      </rPr>
      <t xml:space="preserve">好</t>
    </r>
    <r>
      <rPr>
        <sz val="10"/>
        <color rgb="FF000000"/>
        <rFont val="宋体"/>
        <family val="0"/>
        <charset val="134"/>
      </rPr>
      <t xml:space="preserve">;</t>
    </r>
  </si>
  <si>
    <r>
      <rPr>
        <sz val="10"/>
        <color rgb="FF000000"/>
        <rFont val="宋体"/>
        <family val="0"/>
        <charset val="134"/>
      </rPr>
      <t xml:space="preserve">18</t>
    </r>
    <r>
      <rPr>
        <sz val="10"/>
        <color rgb="FF000000"/>
        <rFont val="Noto Sans"/>
        <family val="2"/>
      </rPr>
      <t xml:space="preserve">万</t>
    </r>
    <r>
      <rPr>
        <sz val="10"/>
        <color rgb="FF000000"/>
        <rFont val="宋体"/>
        <family val="0"/>
        <charset val="134"/>
      </rPr>
      <t xml:space="preserve">;2;</t>
    </r>
  </si>
  <si>
    <t xml:space="preserve">1,2,6,</t>
  </si>
  <si>
    <r>
      <rPr>
        <sz val="10"/>
        <color rgb="FF000000"/>
        <rFont val="宋体"/>
        <family val="0"/>
        <charset val="134"/>
      </rPr>
      <t xml:space="preserve">6</t>
    </r>
    <r>
      <rPr>
        <sz val="10"/>
        <color rgb="FF000000"/>
        <rFont val="Noto Sans"/>
        <family val="2"/>
      </rPr>
      <t xml:space="preserve">万余元</t>
    </r>
    <r>
      <rPr>
        <sz val="10"/>
        <color rgb="FF000000"/>
        <rFont val="宋体"/>
        <family val="0"/>
        <charset val="134"/>
      </rPr>
      <t xml:space="preserve">;1</t>
    </r>
    <r>
      <rPr>
        <sz val="10"/>
        <color rgb="FF000000"/>
        <rFont val="Noto Sans"/>
        <family val="2"/>
      </rPr>
      <t xml:space="preserve">篇校级</t>
    </r>
    <r>
      <rPr>
        <sz val="10"/>
        <color rgb="FF000000"/>
        <rFont val="宋体"/>
        <family val="0"/>
        <charset val="134"/>
      </rPr>
      <t xml:space="preserve">;1</t>
    </r>
    <r>
      <rPr>
        <sz val="10"/>
        <color rgb="FF000000"/>
        <rFont val="Noto Sans"/>
        <family val="2"/>
      </rPr>
      <t xml:space="preserve">项国家自然科学基金</t>
    </r>
    <r>
      <rPr>
        <sz val="10"/>
        <color rgb="FF000000"/>
        <rFont val="宋体"/>
        <family val="0"/>
        <charset val="134"/>
      </rPr>
      <t xml:space="preserve">;</t>
    </r>
  </si>
  <si>
    <r>
      <rPr>
        <sz val="10"/>
        <color rgb="FF000000"/>
        <rFont val="Noto Sans"/>
        <family val="2"/>
      </rPr>
      <t xml:space="preserve">可供培养研究生的现有科研项目经费达</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20%</t>
    </r>
    <r>
      <rPr>
        <sz val="10"/>
        <color rgb="FF000000"/>
        <rFont val="Noto Sans"/>
        <family val="2"/>
      </rPr>
      <t xml:space="preserve">的国际重要学术期刊上署名发表学术论文</t>
    </r>
    <r>
      <rPr>
        <sz val="10"/>
        <color rgb="FF000000"/>
        <rFont val="宋体"/>
        <family val="0"/>
        <charset val="134"/>
      </rPr>
      <t xml:space="preserve">5</t>
    </r>
    <r>
      <rPr>
        <sz val="10"/>
        <color rgb="FF000000"/>
        <rFont val="Noto Sans"/>
        <family val="2"/>
      </rPr>
      <t xml:space="preserve">篇以上。</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的学术论文在</t>
    </r>
    <r>
      <rPr>
        <sz val="10"/>
        <color rgb="FF000000"/>
        <rFont val="宋体"/>
        <family val="0"/>
        <charset val="134"/>
      </rPr>
      <t xml:space="preserve">Web of Science</t>
    </r>
    <r>
      <rPr>
        <sz val="10"/>
        <color rgb="FF000000"/>
        <rFont val="Noto Sans"/>
        <family val="2"/>
      </rPr>
      <t xml:space="preserve">库（含扩展库）中单篇“</t>
    </r>
  </si>
  <si>
    <r>
      <rPr>
        <sz val="10"/>
        <color rgb="FF000000"/>
        <rFont val="Noto Sans"/>
        <family val="2"/>
      </rPr>
      <t xml:space="preserve">现有科研项目经费</t>
    </r>
    <r>
      <rPr>
        <sz val="10"/>
        <color rgb="FF000000"/>
        <rFont val="宋体"/>
        <family val="0"/>
        <charset val="134"/>
      </rPr>
      <t xml:space="preserve">11</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不少于</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承担国家自然科学基金面上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t xml:space="preserve">常明</t>
  </si>
  <si>
    <r>
      <rPr>
        <sz val="10"/>
        <color rgb="FF000000"/>
        <rFont val="Noto Sans"/>
        <family val="2"/>
      </rPr>
      <t xml:space="preserve">学校财务账上有</t>
    </r>
    <r>
      <rPr>
        <sz val="10"/>
        <color rgb="FF000000"/>
        <rFont val="宋体"/>
        <family val="0"/>
        <charset val="134"/>
      </rPr>
      <t xml:space="preserve">13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李兆槐（一维氧化硅（</t>
    </r>
    <r>
      <rPr>
        <sz val="10"/>
        <color rgb="FF000000"/>
        <rFont val="宋体"/>
        <family val="0"/>
        <charset val="134"/>
      </rPr>
      <t xml:space="preserve">SiOx</t>
    </r>
    <r>
      <rPr>
        <sz val="10"/>
        <color rgb="FF000000"/>
        <rFont val="Noto Sans"/>
        <family val="2"/>
      </rPr>
      <t xml:space="preserve">）纳米线的改性及其电化学性能研究）。</t>
    </r>
    <r>
      <rPr>
        <sz val="10"/>
        <color rgb="FF000000"/>
        <rFont val="宋体"/>
        <family val="0"/>
        <charset val="134"/>
      </rPr>
      <t xml:space="preserve">;</t>
    </r>
    <r>
      <rPr>
        <sz val="10"/>
        <color rgb="FF000000"/>
        <rFont val="Noto Sans"/>
        <family val="2"/>
      </rPr>
      <t xml:space="preserve">见发表的论文。</t>
    </r>
    <r>
      <rPr>
        <sz val="10"/>
        <color rgb="FF000000"/>
        <rFont val="宋体"/>
        <family val="0"/>
        <charset val="134"/>
      </rPr>
      <t xml:space="preserve">;</t>
    </r>
    <r>
      <rPr>
        <sz val="10"/>
        <color rgb="FF000000"/>
        <rFont val="Noto Sans"/>
        <family val="2"/>
      </rPr>
      <t xml:space="preserve">见发表的论文。</t>
    </r>
    <r>
      <rPr>
        <sz val="10"/>
        <color rgb="FF000000"/>
        <rFont val="宋体"/>
        <family val="0"/>
        <charset val="134"/>
      </rPr>
      <t xml:space="preserve">;;</t>
    </r>
    <r>
      <rPr>
        <sz val="10"/>
        <color rgb="FF000000"/>
        <rFont val="Noto Sans"/>
        <family val="2"/>
      </rPr>
      <t xml:space="preserve">见科技成果转化中心统计。</t>
    </r>
    <r>
      <rPr>
        <sz val="10"/>
        <color rgb="FF000000"/>
        <rFont val="宋体"/>
        <family val="0"/>
        <charset val="134"/>
      </rPr>
      <t xml:space="preserve">;</t>
    </r>
  </si>
  <si>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ceramic international 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主持国家自然科学基金和联合基金各</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t xml:space="preserve">;;;;;;</t>
  </si>
  <si>
    <r>
      <rPr>
        <sz val="10"/>
        <color rgb="FF000000"/>
        <rFont val="Noto Sans"/>
        <family val="2"/>
      </rPr>
      <t xml:space="preserve">良好</t>
    </r>
    <r>
      <rPr>
        <sz val="10"/>
        <color rgb="FF000000"/>
        <rFont val="宋体"/>
        <family val="0"/>
        <charset val="134"/>
      </rPr>
      <t xml:space="preserve">;</t>
    </r>
  </si>
  <si>
    <t xml:space="preserve">1,6,7,</t>
  </si>
  <si>
    <r>
      <rPr>
        <sz val="10"/>
        <color rgb="FF000000"/>
        <rFont val="Noto Sans"/>
        <family val="2"/>
      </rPr>
      <t xml:space="preserve">在账科研经费</t>
    </r>
    <r>
      <rPr>
        <sz val="10"/>
        <color rgb="FF000000"/>
        <rFont val="宋体"/>
        <family val="0"/>
        <charset val="134"/>
      </rPr>
      <t xml:space="preserve">73.5</t>
    </r>
    <r>
      <rPr>
        <sz val="10"/>
        <color rgb="FF000000"/>
        <rFont val="Noto Sans"/>
        <family val="2"/>
      </rPr>
      <t xml:space="preserve">万</t>
    </r>
    <r>
      <rPr>
        <sz val="10"/>
        <color rgb="FF000000"/>
        <rFont val="宋体"/>
        <family val="0"/>
        <charset val="134"/>
      </rPr>
      <t xml:space="preserve">;1</t>
    </r>
    <r>
      <rPr>
        <sz val="10"/>
        <color rgb="FF000000"/>
        <rFont val="Noto Sans"/>
        <family val="2"/>
      </rPr>
      <t xml:space="preserve">项国家重点项目</t>
    </r>
    <r>
      <rPr>
        <sz val="10"/>
        <color rgb="FF000000"/>
        <rFont val="宋体"/>
        <family val="0"/>
        <charset val="134"/>
      </rPr>
      <t xml:space="preserve">;1</t>
    </r>
    <r>
      <rPr>
        <sz val="10"/>
        <color rgb="FF000000"/>
        <rFont val="Noto Sans"/>
        <family val="2"/>
      </rPr>
      <t xml:space="preserve">项转化</t>
    </r>
    <r>
      <rPr>
        <sz val="10"/>
        <color rgb="FF000000"/>
        <rFont val="宋体"/>
        <family val="0"/>
        <charset val="134"/>
      </rPr>
      <t xml:space="preserve">;</t>
    </r>
  </si>
  <si>
    <t xml:space="preserve">1,3,</t>
  </si>
  <si>
    <r>
      <rPr>
        <sz val="10"/>
        <color rgb="FF000000"/>
        <rFont val="宋体"/>
        <family val="0"/>
        <charset val="134"/>
      </rPr>
      <t xml:space="preserve">1,818,153.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研究生张佳新获第二届</t>
    </r>
    <r>
      <rPr>
        <sz val="10"/>
        <color rgb="FF000000"/>
        <rFont val="宋体"/>
        <family val="0"/>
        <charset val="134"/>
      </rPr>
      <t xml:space="preserve">SAMPE</t>
    </r>
    <r>
      <rPr>
        <sz val="10"/>
        <color rgb="FF000000"/>
        <rFont val="Noto Sans"/>
        <family val="2"/>
      </rPr>
      <t xml:space="preserve">复合材料工业</t>
    </r>
    <r>
      <rPr>
        <sz val="10"/>
        <color rgb="FF000000"/>
        <rFont val="宋体"/>
        <family val="0"/>
        <charset val="134"/>
      </rPr>
      <t xml:space="preserve">DIY</t>
    </r>
    <r>
      <rPr>
        <sz val="10"/>
        <color rgb="FF000000"/>
        <rFont val="Noto Sans"/>
        <family val="2"/>
      </rPr>
      <t xml:space="preserve">设计制作竞赛一等奖</t>
    </r>
    <r>
      <rPr>
        <sz val="10"/>
        <color rgb="FF000000"/>
        <rFont val="宋体"/>
        <family val="0"/>
        <charset val="134"/>
      </rPr>
      <t xml:space="preserve">;</t>
    </r>
  </si>
  <si>
    <t xml:space="preserve">1,4,5,6,7,</t>
  </si>
  <si>
    <r>
      <rPr>
        <sz val="10"/>
        <color rgb="FF000000"/>
        <rFont val="宋体"/>
        <family val="0"/>
        <charset val="134"/>
      </rPr>
      <t xml:space="preserve">23.1</t>
    </r>
    <r>
      <rPr>
        <sz val="10"/>
        <color rgb="FF000000"/>
        <rFont val="Noto Sans"/>
        <family val="2"/>
      </rPr>
      <t xml:space="preserve">万元。</t>
    </r>
    <r>
      <rPr>
        <sz val="10"/>
        <color rgb="FF000000"/>
        <rFont val="宋体"/>
        <family val="0"/>
        <charset val="134"/>
      </rPr>
      <t xml:space="preserve">;;;</t>
    </r>
  </si>
  <si>
    <r>
      <rPr>
        <sz val="10"/>
        <color rgb="FF000000"/>
        <rFont val="宋体"/>
        <family val="0"/>
        <charset val="134"/>
      </rPr>
      <t xml:space="preserve">31</t>
    </r>
    <r>
      <rPr>
        <sz val="10"/>
        <color rgb="FF000000"/>
        <rFont val="Noto Sans"/>
        <family val="2"/>
      </rPr>
      <t xml:space="preserve">万</t>
    </r>
    <r>
      <rPr>
        <sz val="10"/>
        <color rgb="FF000000"/>
        <rFont val="宋体"/>
        <family val="0"/>
        <charset val="134"/>
      </rPr>
      <t xml:space="preserve">;;</t>
    </r>
  </si>
  <si>
    <t xml:space="preserve">1,5,7,</t>
  </si>
  <si>
    <r>
      <rPr>
        <sz val="10"/>
        <color rgb="FF000000"/>
        <rFont val="Noto Sans"/>
        <family val="2"/>
      </rPr>
      <t xml:space="preserve">可供培养研究生经费</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t>
    </r>
  </si>
  <si>
    <r>
      <rPr>
        <sz val="10"/>
        <color rgb="FF000000"/>
        <rFont val="宋体"/>
        <family val="0"/>
        <charset val="134"/>
      </rPr>
      <t xml:space="preserve">50.2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发表</t>
    </r>
    <r>
      <rPr>
        <sz val="10"/>
        <color rgb="FF000000"/>
        <rFont val="宋体"/>
        <family val="0"/>
        <charset val="134"/>
      </rPr>
      <t xml:space="preserve">SCI</t>
    </r>
    <r>
      <rPr>
        <sz val="10"/>
        <color rgb="FF000000"/>
        <rFont val="Noto Sans"/>
        <family val="2"/>
      </rPr>
      <t xml:space="preserve">国际</t>
    </r>
    <r>
      <rPr>
        <sz val="10"/>
        <color rgb="FF000000"/>
        <rFont val="宋体"/>
        <family val="0"/>
        <charset val="134"/>
      </rPr>
      <t xml:space="preserve">A</t>
    </r>
    <r>
      <rPr>
        <sz val="10"/>
        <color rgb="FF000000"/>
        <rFont val="Noto Sans"/>
        <family val="2"/>
      </rPr>
      <t xml:space="preserve">区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主持</t>
    </r>
    <r>
      <rPr>
        <sz val="10"/>
        <color rgb="FF000000"/>
        <rFont val="宋体"/>
        <family val="0"/>
        <charset val="134"/>
      </rPr>
      <t xml:space="preserve">1</t>
    </r>
    <r>
      <rPr>
        <sz val="10"/>
        <color rgb="FF000000"/>
        <rFont val="Noto Sans"/>
        <family val="2"/>
      </rPr>
      <t xml:space="preserve">项国家级科研项目</t>
    </r>
    <r>
      <rPr>
        <sz val="10"/>
        <color rgb="FF000000"/>
        <rFont val="宋体"/>
        <family val="0"/>
        <charset val="134"/>
      </rPr>
      <t xml:space="preserve">;</t>
    </r>
  </si>
  <si>
    <t xml:space="preserve">1,4,6,7,</t>
  </si>
  <si>
    <r>
      <rPr>
        <sz val="10"/>
        <color rgb="FF000000"/>
        <rFont val="Noto Sans"/>
        <family val="2"/>
      </rPr>
      <t xml:space="preserve">科研经费还剩余</t>
    </r>
    <r>
      <rPr>
        <sz val="10"/>
        <color rgb="FF000000"/>
        <rFont val="宋体"/>
        <family val="0"/>
        <charset val="134"/>
      </rPr>
      <t xml:space="preserve">190</t>
    </r>
    <r>
      <rPr>
        <sz val="10"/>
        <color rgb="FF000000"/>
        <rFont val="Noto Sans"/>
        <family val="2"/>
      </rPr>
      <t xml:space="preserve">多万元</t>
    </r>
    <r>
      <rPr>
        <sz val="10"/>
        <color rgb="FF000000"/>
        <rFont val="宋体"/>
        <family val="0"/>
        <charset val="134"/>
      </rPr>
      <t xml:space="preserve">;2018</t>
    </r>
    <r>
      <rPr>
        <sz val="10"/>
        <color rgb="FF000000"/>
        <rFont val="Noto Sans"/>
        <family val="2"/>
      </rPr>
      <t xml:space="preserve">年已在</t>
    </r>
    <r>
      <rPr>
        <sz val="10"/>
        <color rgb="FF000000"/>
        <rFont val="宋体"/>
        <family val="0"/>
        <charset val="134"/>
      </rPr>
      <t xml:space="preserve">CBM</t>
    </r>
    <r>
      <rPr>
        <sz val="10"/>
        <color rgb="FF000000"/>
        <rFont val="Noto Sans"/>
        <family val="2"/>
      </rPr>
      <t xml:space="preserve">期刊上发表一篇论文</t>
    </r>
    <r>
      <rPr>
        <sz val="10"/>
        <color rgb="FF000000"/>
        <rFont val="宋体"/>
        <family val="0"/>
        <charset val="134"/>
      </rPr>
      <t xml:space="preserve">;2015</t>
    </r>
    <r>
      <rPr>
        <sz val="10"/>
        <color rgb="FF000000"/>
        <rFont val="Noto Sans"/>
        <family val="2"/>
      </rPr>
      <t xml:space="preserve">年已完成国家</t>
    </r>
    <r>
      <rPr>
        <sz val="10"/>
        <color rgb="FF000000"/>
        <rFont val="宋体"/>
        <family val="0"/>
        <charset val="134"/>
      </rPr>
      <t xml:space="preserve">863</t>
    </r>
    <r>
      <rPr>
        <sz val="10"/>
        <color rgb="FF000000"/>
        <rFont val="Noto Sans"/>
        <family val="2"/>
      </rPr>
      <t xml:space="preserve">科技攻关项目。</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累计到款</t>
    </r>
    <r>
      <rPr>
        <sz val="10"/>
        <color rgb="FF000000"/>
        <rFont val="宋体"/>
        <family val="0"/>
        <charset val="134"/>
      </rPr>
      <t xml:space="preserve">90</t>
    </r>
    <r>
      <rPr>
        <sz val="10"/>
        <color rgb="FF000000"/>
        <rFont val="Noto Sans"/>
        <family val="2"/>
      </rPr>
      <t xml:space="preserve">多万元，多项成果被企业采用，且具有一定的社会效益和经济效益。</t>
    </r>
    <r>
      <rPr>
        <sz val="10"/>
        <color rgb="FF000000"/>
        <rFont val="宋体"/>
        <family val="0"/>
        <charset val="134"/>
      </rPr>
      <t xml:space="preserve">;</t>
    </r>
  </si>
  <si>
    <t xml:space="preserve">1,2,4,5,</t>
  </si>
  <si>
    <r>
      <rPr>
        <sz val="10"/>
        <color rgb="FF000000"/>
        <rFont val="宋体"/>
        <family val="0"/>
        <charset val="134"/>
      </rPr>
      <t xml:space="preserve">5</t>
    </r>
    <r>
      <rPr>
        <sz val="10"/>
        <color rgb="FF000000"/>
        <rFont val="Noto Sans"/>
        <family val="2"/>
      </rPr>
      <t xml:space="preserve">年合计个人分解经费：</t>
    </r>
    <r>
      <rPr>
        <sz val="10"/>
        <color rgb="FF000000"/>
        <rFont val="宋体"/>
        <family val="0"/>
        <charset val="134"/>
      </rPr>
      <t xml:space="preserve">688.44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与浙江嘉善金泰公司签订有校企研究中心，合同款</t>
    </r>
    <r>
      <rPr>
        <sz val="10"/>
        <color rgb="FF000000"/>
        <rFont val="宋体"/>
        <family val="0"/>
        <charset val="134"/>
      </rPr>
      <t xml:space="preserve">100</t>
    </r>
    <r>
      <rPr>
        <sz val="10"/>
        <color rgb="FF000000"/>
        <rFont val="Noto Sans"/>
        <family val="2"/>
      </rPr>
      <t xml:space="preserve">万，到款</t>
    </r>
    <r>
      <rPr>
        <sz val="10"/>
        <color rgb="FF000000"/>
        <rFont val="宋体"/>
        <family val="0"/>
        <charset val="134"/>
      </rPr>
      <t xml:space="preserve">70</t>
    </r>
    <r>
      <rPr>
        <sz val="10"/>
        <color rgb="FF000000"/>
        <rFont val="Noto Sans"/>
        <family val="2"/>
      </rPr>
      <t xml:space="preserve">万。</t>
    </r>
    <r>
      <rPr>
        <sz val="10"/>
        <color rgb="FF000000"/>
        <rFont val="宋体"/>
        <family val="0"/>
        <charset val="134"/>
      </rPr>
      <t xml:space="preserve">;</t>
    </r>
  </si>
  <si>
    <t xml:space="preserve">;</t>
  </si>
  <si>
    <r>
      <rPr>
        <sz val="10"/>
        <color rgb="FF000000"/>
        <rFont val="Noto Sans"/>
        <family val="2"/>
      </rPr>
      <t xml:space="preserve">目前可供培养研究生的科研项目财务处账上经费</t>
    </r>
    <r>
      <rPr>
        <sz val="10"/>
        <color rgb="FF000000"/>
        <rFont val="宋体"/>
        <family val="0"/>
        <charset val="134"/>
      </rPr>
      <t xml:space="preserve">19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国际重要学术期刊上发表</t>
    </r>
    <r>
      <rPr>
        <sz val="10"/>
        <color rgb="FF000000"/>
        <rFont val="宋体"/>
        <family val="0"/>
        <charset val="134"/>
      </rPr>
      <t xml:space="preserve">SCI</t>
    </r>
    <r>
      <rPr>
        <sz val="10"/>
        <color rgb="FF000000"/>
        <rFont val="Noto Sans"/>
        <family val="2"/>
      </rPr>
      <t xml:space="preserve">论文 </t>
    </r>
    <r>
      <rPr>
        <sz val="10"/>
        <color rgb="FF000000"/>
        <rFont val="宋体"/>
        <family val="0"/>
        <charset val="134"/>
      </rPr>
      <t xml:space="preserve">12 </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新立项国家级重大、重点项目</t>
    </r>
    <r>
      <rPr>
        <sz val="10"/>
        <color rgb="FF000000"/>
        <rFont val="宋体"/>
        <family val="0"/>
        <charset val="134"/>
      </rPr>
      <t xml:space="preserve">2</t>
    </r>
    <r>
      <rPr>
        <sz val="10"/>
        <color rgb="FF000000"/>
        <rFont val="Noto Sans"/>
        <family val="2"/>
      </rPr>
      <t xml:space="preserve">项：主持国家重点研发计划项目</t>
    </r>
    <r>
      <rPr>
        <sz val="10"/>
        <color rgb="FF000000"/>
        <rFont val="宋体"/>
        <family val="0"/>
        <charset val="134"/>
      </rPr>
      <t xml:space="preserve">1</t>
    </r>
    <r>
      <rPr>
        <sz val="10"/>
        <color rgb="FF000000"/>
        <rFont val="Noto Sans"/>
        <family val="2"/>
      </rPr>
      <t xml:space="preserve">项（编号</t>
    </r>
    <r>
      <rPr>
        <sz val="10"/>
        <color rgb="FF000000"/>
        <rFont val="宋体"/>
        <family val="0"/>
        <charset val="134"/>
      </rPr>
      <t xml:space="preserve">2017</t>
    </r>
  </si>
  <si>
    <r>
      <rPr>
        <sz val="10"/>
        <color rgb="FF000000"/>
        <rFont val="Noto Sans"/>
        <family val="2"/>
      </rPr>
      <t xml:space="preserve">供培养研究生经费大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财务账上余额近</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见录入论文</t>
    </r>
    <r>
      <rPr>
        <sz val="10"/>
        <color rgb="FF000000"/>
        <rFont val="宋体"/>
        <family val="0"/>
        <charset val="134"/>
      </rPr>
      <t xml:space="preserve">;</t>
    </r>
    <r>
      <rPr>
        <sz val="10"/>
        <color rgb="FF000000"/>
        <rFont val="Noto Sans"/>
        <family val="2"/>
      </rPr>
      <t xml:space="preserve">见录入论文</t>
    </r>
    <r>
      <rPr>
        <sz val="10"/>
        <color rgb="FF000000"/>
        <rFont val="宋体"/>
        <family val="0"/>
        <charset val="134"/>
      </rPr>
      <t xml:space="preserve">;2</t>
    </r>
    <r>
      <rPr>
        <sz val="10"/>
        <color rgb="FF000000"/>
        <rFont val="Noto Sans"/>
        <family val="2"/>
      </rPr>
      <t xml:space="preserve">项国家级</t>
    </r>
    <r>
      <rPr>
        <sz val="10"/>
        <color rgb="FF000000"/>
        <rFont val="宋体"/>
        <family val="0"/>
        <charset val="134"/>
      </rPr>
      <t xml:space="preserve">;</t>
    </r>
  </si>
  <si>
    <r>
      <rPr>
        <sz val="10"/>
        <color rgb="FF000000"/>
        <rFont val="Noto Sans"/>
        <family val="2"/>
      </rPr>
      <t xml:space="preserve">现有科研项目经费超过</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在</t>
    </r>
    <r>
      <rPr>
        <sz val="10"/>
        <color rgb="FF000000"/>
        <rFont val="宋体"/>
        <family val="0"/>
        <charset val="134"/>
      </rPr>
      <t xml:space="preserve">Applied Thermal Engineering</t>
    </r>
    <r>
      <rPr>
        <sz val="10"/>
        <color rgb="FF000000"/>
        <rFont val="Noto Sans"/>
        <family val="2"/>
      </rPr>
      <t xml:space="preserve">、</t>
    </r>
    <r>
      <rPr>
        <sz val="10"/>
        <color rgb="FF000000"/>
        <rFont val="宋体"/>
        <family val="0"/>
        <charset val="134"/>
      </rPr>
      <t xml:space="preserve">Jounral of Cleaner Production</t>
    </r>
    <r>
      <rPr>
        <sz val="10"/>
        <color rgb="FF000000"/>
        <rFont val="Noto Sans"/>
        <family val="2"/>
      </rPr>
      <t xml:space="preserve">等期刊发表多篇论文</t>
    </r>
    <r>
      <rPr>
        <sz val="10"/>
        <color rgb="FF000000"/>
        <rFont val="宋体"/>
        <family val="0"/>
        <charset val="134"/>
      </rPr>
      <t xml:space="preserve">;2017</t>
    </r>
    <r>
      <rPr>
        <sz val="10"/>
        <color rgb="FF000000"/>
        <rFont val="Noto Sans"/>
        <family val="2"/>
      </rPr>
      <t xml:space="preserve">年在</t>
    </r>
    <r>
      <rPr>
        <sz val="10"/>
        <color rgb="FF000000"/>
        <rFont val="宋体"/>
        <family val="0"/>
        <charset val="134"/>
      </rPr>
      <t xml:space="preserve">Journal of</t>
    </r>
  </si>
  <si>
    <t xml:space="preserve">1,2,3,4,5,6,7,</t>
  </si>
  <si>
    <t xml:space="preserve">;;;;;;;</t>
  </si>
  <si>
    <r>
      <rPr>
        <sz val="10"/>
        <color rgb="FF000000"/>
        <rFont val="Noto Sans"/>
        <family val="2"/>
      </rPr>
      <t xml:space="preserve">不少于</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一篇校优秀硕士学位论文、一篇校优秀博士学位论文</t>
    </r>
    <r>
      <rPr>
        <sz val="10"/>
        <color rgb="FF000000"/>
        <rFont val="宋体"/>
        <family val="0"/>
        <charset val="134"/>
      </rPr>
      <t xml:space="preserve">;Applied Surface Science</t>
    </r>
    <r>
      <rPr>
        <sz val="10"/>
        <color rgb="FF000000"/>
        <rFont val="Noto Sans"/>
        <family val="2"/>
      </rPr>
      <t xml:space="preserve">、</t>
    </r>
    <r>
      <rPr>
        <sz val="10"/>
        <color rgb="FF000000"/>
        <rFont val="宋体"/>
        <family val="0"/>
        <charset val="134"/>
      </rPr>
      <t xml:space="preserve">Journal of Alloys and Compounds</t>
    </r>
    <r>
      <rPr>
        <sz val="10"/>
        <color rgb="FF000000"/>
        <rFont val="Noto Sans"/>
        <family val="2"/>
      </rPr>
      <t xml:space="preserve">等期刊上发表论文</t>
    </r>
    <r>
      <rPr>
        <sz val="10"/>
        <color rgb="FF000000"/>
        <rFont val="宋体"/>
        <family val="0"/>
        <charset val="134"/>
      </rPr>
      <t xml:space="preserve">;</t>
    </r>
    <r>
      <rPr>
        <sz val="10"/>
        <color rgb="FF000000"/>
        <rFont val="Noto Sans"/>
        <family val="2"/>
      </rPr>
      <t xml:space="preserve">在</t>
    </r>
    <r>
      <rPr>
        <sz val="10"/>
        <color rgb="FF000000"/>
        <rFont val="宋体"/>
        <family val="0"/>
        <charset val="134"/>
      </rPr>
      <t xml:space="preserve">Inter</t>
    </r>
  </si>
  <si>
    <r>
      <rPr>
        <sz val="10"/>
        <color rgb="FF000000"/>
        <rFont val="Noto Sans"/>
        <family val="2"/>
      </rPr>
      <t xml:space="preserve">财务账上余额近</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见录入论文</t>
    </r>
    <r>
      <rPr>
        <sz val="10"/>
        <color rgb="FF000000"/>
        <rFont val="宋体"/>
        <family val="0"/>
        <charset val="134"/>
      </rPr>
      <t xml:space="preserve">;</t>
    </r>
    <r>
      <rPr>
        <sz val="10"/>
        <color rgb="FF000000"/>
        <rFont val="Noto Sans"/>
        <family val="2"/>
      </rPr>
      <t xml:space="preserve">见录入论文</t>
    </r>
    <r>
      <rPr>
        <sz val="10"/>
        <color rgb="FF000000"/>
        <rFont val="宋体"/>
        <family val="0"/>
        <charset val="134"/>
      </rPr>
      <t xml:space="preserve">;</t>
    </r>
    <r>
      <rPr>
        <sz val="10"/>
        <color rgb="FF000000"/>
        <rFont val="Noto Sans"/>
        <family val="2"/>
      </rPr>
      <t xml:space="preserve">一项省部级项目</t>
    </r>
    <r>
      <rPr>
        <sz val="10"/>
        <color rgb="FF000000"/>
        <rFont val="宋体"/>
        <family val="0"/>
        <charset val="134"/>
      </rPr>
      <t xml:space="preserve">;</t>
    </r>
  </si>
  <si>
    <r>
      <rPr>
        <sz val="10"/>
        <color rgb="FF000000"/>
        <rFont val="宋体"/>
        <family val="0"/>
        <charset val="134"/>
      </rPr>
      <t xml:space="preserve">19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篇校级优秀博士论文。</t>
    </r>
    <r>
      <rPr>
        <sz val="10"/>
        <color rgb="FF000000"/>
        <rFont val="宋体"/>
        <family val="0"/>
        <charset val="134"/>
      </rPr>
      <t xml:space="preserve">1</t>
    </r>
    <r>
      <rPr>
        <sz val="10"/>
        <color rgb="FF000000"/>
        <rFont val="Noto Sans"/>
        <family val="2"/>
      </rPr>
      <t xml:space="preserve">篇校级优秀硕士论文</t>
    </r>
    <r>
      <rPr>
        <sz val="10"/>
        <color rgb="FF000000"/>
        <rFont val="宋体"/>
        <family val="0"/>
        <charset val="134"/>
      </rPr>
      <t xml:space="preserve">;11</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篇近</t>
    </r>
    <r>
      <rPr>
        <sz val="10"/>
        <color rgb="FF000000"/>
        <rFont val="宋体"/>
        <family val="0"/>
        <charset val="134"/>
      </rPr>
      <t xml:space="preserve">5</t>
    </r>
    <r>
      <rPr>
        <sz val="10"/>
        <color rgb="FF000000"/>
        <rFont val="Noto Sans"/>
        <family val="2"/>
      </rPr>
      <t xml:space="preserve">年他引次数达到</t>
    </r>
    <r>
      <rPr>
        <sz val="10"/>
        <color rgb="FF000000"/>
        <rFont val="宋体"/>
        <family val="0"/>
        <charset val="134"/>
      </rPr>
      <t xml:space="preserve">10</t>
    </r>
    <r>
      <rPr>
        <sz val="10"/>
        <color rgb="FF000000"/>
        <rFont val="Noto Sans"/>
        <family val="2"/>
      </rPr>
      <t xml:space="preserve">次以上</t>
    </r>
    <r>
      <rPr>
        <sz val="10"/>
        <color rgb="FF000000"/>
        <rFont val="宋体"/>
        <family val="0"/>
        <charset val="134"/>
      </rPr>
      <t xml:space="preserve">;2</t>
    </r>
    <r>
      <rPr>
        <sz val="10"/>
        <color rgb="FF000000"/>
        <rFont val="Noto Sans"/>
        <family val="2"/>
      </rPr>
      <t xml:space="preserve">项国家级项目</t>
    </r>
    <r>
      <rPr>
        <sz val="10"/>
        <color rgb="FF000000"/>
        <rFont val="宋体"/>
        <family val="0"/>
        <charset val="134"/>
      </rPr>
      <t xml:space="preserve">;2</t>
    </r>
    <r>
      <rPr>
        <sz val="10"/>
        <color rgb="FF000000"/>
        <rFont val="Noto Sans"/>
        <family val="2"/>
      </rPr>
      <t xml:space="preserve">项成果经省部级鉴定，且有良好的社会和经济效益</t>
    </r>
    <r>
      <rPr>
        <sz val="10"/>
        <color rgb="FF000000"/>
        <rFont val="宋体"/>
        <family val="0"/>
        <charset val="134"/>
      </rPr>
      <t xml:space="preserve">;</t>
    </r>
  </si>
  <si>
    <t xml:space="preserve">1,2,4,6,7,</t>
  </si>
  <si>
    <t xml:space="preserve">150;2;3;1;</t>
  </si>
  <si>
    <t xml:space="preserve">1,4,5,7,</t>
  </si>
  <si>
    <r>
      <rPr>
        <sz val="10"/>
        <color rgb="FF000000"/>
        <rFont val="Noto Sans"/>
        <family val="2"/>
      </rPr>
      <t xml:space="preserve">超过</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单篇</t>
    </r>
    <r>
      <rPr>
        <sz val="10"/>
        <color rgb="FF000000"/>
        <rFont val="宋体"/>
        <family val="0"/>
        <charset val="134"/>
      </rPr>
      <t xml:space="preserve">63</t>
    </r>
    <r>
      <rPr>
        <sz val="10"/>
        <color rgb="FF000000"/>
        <rFont val="Noto Sans"/>
        <family val="2"/>
      </rPr>
      <t xml:space="preserve">次</t>
    </r>
    <r>
      <rPr>
        <sz val="10"/>
        <color rgb="FF000000"/>
        <rFont val="宋体"/>
        <family val="0"/>
        <charset val="134"/>
      </rPr>
      <t xml:space="preserve">;;</t>
    </r>
  </si>
  <si>
    <r>
      <rPr>
        <sz val="10"/>
        <color rgb="FF000000"/>
        <rFont val="Noto Sans"/>
        <family val="2"/>
      </rPr>
      <t xml:space="preserve">可供培养研究生经费大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主持</t>
    </r>
    <r>
      <rPr>
        <sz val="10"/>
        <color rgb="FF000000"/>
        <rFont val="宋体"/>
        <family val="0"/>
        <charset val="134"/>
      </rPr>
      <t xml:space="preserve">1</t>
    </r>
    <r>
      <rPr>
        <sz val="10"/>
        <color rgb="FF000000"/>
        <rFont val="Noto Sans"/>
        <family val="2"/>
      </rPr>
      <t xml:space="preserve">项国家自然科学基金</t>
    </r>
    <r>
      <rPr>
        <sz val="10"/>
        <color rgb="FF000000"/>
        <rFont val="宋体"/>
        <family val="0"/>
        <charset val="134"/>
      </rPr>
      <t xml:space="preserve">;</t>
    </r>
  </si>
  <si>
    <r>
      <rPr>
        <sz val="10"/>
        <color rgb="FF000000"/>
        <rFont val="Noto Sans"/>
        <family val="2"/>
      </rPr>
      <t xml:space="preserve">目前财务账面余额为</t>
    </r>
    <r>
      <rPr>
        <sz val="10"/>
        <color rgb="FF000000"/>
        <rFont val="宋体"/>
        <family val="0"/>
        <charset val="134"/>
      </rPr>
      <t xml:space="preserve">454,022.21</t>
    </r>
    <r>
      <rPr>
        <sz val="10"/>
        <color rgb="FF000000"/>
        <rFont val="Noto Sans"/>
        <family val="2"/>
      </rPr>
      <t xml:space="preserve">元</t>
    </r>
    <r>
      <rPr>
        <sz val="10"/>
        <color rgb="FF000000"/>
        <rFont val="宋体"/>
        <family val="0"/>
        <charset val="134"/>
      </rPr>
      <t xml:space="preserve">;Properties comparison of mortars with welan gum or cellulose ether;</t>
    </r>
    <r>
      <rPr>
        <sz val="10"/>
        <color rgb="FF000000"/>
        <rFont val="Noto Sans"/>
        <family val="2"/>
      </rPr>
      <t xml:space="preserve">我国水泥工业环境状况调查</t>
    </r>
  </si>
  <si>
    <t xml:space="preserve">1,2,6,7,</t>
  </si>
  <si>
    <r>
      <rPr>
        <sz val="10"/>
        <color rgb="FF000000"/>
        <rFont val="宋体"/>
        <family val="0"/>
        <charset val="134"/>
      </rPr>
      <t xml:space="preserve">;</t>
    </r>
    <r>
      <rPr>
        <sz val="10"/>
        <color rgb="FF000000"/>
        <rFont val="Noto Sans"/>
        <family val="2"/>
      </rPr>
      <t xml:space="preserve">中国硅酸盐学会玻璃分会会议论文二等奖</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si>
  <si>
    <r>
      <rPr>
        <sz val="10"/>
        <color rgb="FF000000"/>
        <rFont val="Noto Sans"/>
        <family val="2"/>
      </rPr>
      <t xml:space="preserve">可供培养研究生科研经费</t>
    </r>
    <r>
      <rPr>
        <sz val="10"/>
        <color rgb="FF000000"/>
        <rFont val="宋体"/>
        <family val="0"/>
        <charset val="134"/>
      </rPr>
      <t xml:space="preserve">300</t>
    </r>
    <r>
      <rPr>
        <sz val="10"/>
        <color rgb="FF000000"/>
        <rFont val="Noto Sans"/>
        <family val="2"/>
      </rPr>
      <t xml:space="preserve">余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连续三年作为第一导师指导的硕士研究生获校优秀学位论文</t>
    </r>
    <r>
      <rPr>
        <sz val="10"/>
        <color rgb="FF000000"/>
        <rFont val="宋体"/>
        <family val="0"/>
        <charset val="134"/>
      </rPr>
      <t xml:space="preserve">;7</t>
    </r>
    <r>
      <rPr>
        <sz val="10"/>
        <color rgb="FF000000"/>
        <rFont val="Noto Sans"/>
        <family val="2"/>
      </rPr>
      <t xml:space="preserve">篇国际重要学术期刊学术论文</t>
    </r>
    <r>
      <rPr>
        <sz val="10"/>
        <color rgb="FF000000"/>
        <rFont val="宋体"/>
        <family val="0"/>
        <charset val="134"/>
      </rPr>
      <t xml:space="preserve">;2</t>
    </r>
    <r>
      <rPr>
        <sz val="10"/>
        <color rgb="FF000000"/>
        <rFont val="Noto Sans"/>
        <family val="2"/>
      </rPr>
      <t xml:space="preserve">篇学术论文单篇引用</t>
    </r>
    <r>
      <rPr>
        <sz val="10"/>
        <color rgb="FF000000"/>
        <rFont val="宋体"/>
        <family val="0"/>
        <charset val="134"/>
      </rPr>
      <t xml:space="preserve">10</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主持新立项国家级项目</t>
    </r>
    <r>
      <rPr>
        <sz val="10"/>
        <color rgb="FF000000"/>
        <rFont val="宋体"/>
        <family val="0"/>
        <charset val="134"/>
      </rPr>
      <t xml:space="preserve">3</t>
    </r>
  </si>
  <si>
    <r>
      <rPr>
        <sz val="10"/>
        <color rgb="FF000000"/>
        <rFont val="宋体"/>
        <family val="0"/>
        <charset val="134"/>
      </rPr>
      <t xml:space="preserve">228</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篇校优博（蒲宗华，寇宗魁等）， 其中一篇为省优博（何大平）</t>
    </r>
    <r>
      <rPr>
        <sz val="10"/>
        <color rgb="FF000000"/>
        <rFont val="宋体"/>
        <family val="0"/>
        <charset val="134"/>
      </rPr>
      <t xml:space="preserve">;130</t>
    </r>
    <r>
      <rPr>
        <sz val="10"/>
        <color rgb="FF000000"/>
        <rFont val="Noto Sans"/>
        <family val="2"/>
      </rPr>
      <t xml:space="preserve">余篇</t>
    </r>
    <r>
      <rPr>
        <sz val="10"/>
        <color rgb="FF000000"/>
        <rFont val="宋体"/>
        <family val="0"/>
        <charset val="134"/>
      </rPr>
      <t xml:space="preserve">;</t>
    </r>
    <r>
      <rPr>
        <sz val="10"/>
        <color rgb="FF000000"/>
        <rFont val="Noto Sans"/>
        <family val="2"/>
      </rPr>
      <t xml:space="preserve">单篇他引</t>
    </r>
    <r>
      <rPr>
        <sz val="10"/>
        <color rgb="FF000000"/>
        <rFont val="宋体"/>
        <family val="0"/>
        <charset val="134"/>
      </rPr>
      <t xml:space="preserve">30</t>
    </r>
    <r>
      <rPr>
        <sz val="10"/>
        <color rgb="FF000000"/>
        <rFont val="Noto Sans"/>
        <family val="2"/>
      </rPr>
      <t xml:space="preserve">次以上</t>
    </r>
    <r>
      <rPr>
        <sz val="10"/>
        <color rgb="FF000000"/>
        <rFont val="宋体"/>
        <family val="0"/>
        <charset val="134"/>
      </rPr>
      <t xml:space="preserve">4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新立项一项国家自然科学基金，一项 国家重点研发计划课题</t>
    </r>
    <r>
      <rPr>
        <sz val="10"/>
        <color rgb="FF000000"/>
        <rFont val="宋体"/>
        <family val="0"/>
        <charset val="134"/>
      </rPr>
      <t xml:space="preserve">;</t>
    </r>
  </si>
  <si>
    <r>
      <rPr>
        <sz val="10"/>
        <color rgb="FF000000"/>
        <rFont val="Noto Sans"/>
        <family val="2"/>
      </rPr>
      <t xml:space="preserve">在账项目经费</t>
    </r>
    <r>
      <rPr>
        <sz val="10"/>
        <color rgb="FF000000"/>
        <rFont val="宋体"/>
        <family val="0"/>
        <charset val="134"/>
      </rPr>
      <t xml:space="preserve">3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主持新立项国家军品配套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团队承担研究生培养费用</t>
    </r>
    <r>
      <rPr>
        <sz val="10"/>
        <color rgb="FF000000"/>
        <rFont val="宋体"/>
        <family val="0"/>
        <charset val="134"/>
      </rPr>
      <t xml:space="preserve">;</t>
    </r>
    <r>
      <rPr>
        <sz val="10"/>
        <color rgb="FF000000"/>
        <rFont val="Noto Sans"/>
        <family val="2"/>
      </rPr>
      <t xml:space="preserve">被引频次</t>
    </r>
    <r>
      <rPr>
        <sz val="10"/>
        <color rgb="FF000000"/>
        <rFont val="宋体"/>
        <family val="0"/>
        <charset val="134"/>
      </rPr>
      <t xml:space="preserve">: 18;</t>
    </r>
  </si>
  <si>
    <r>
      <rPr>
        <sz val="10"/>
        <color rgb="FF000000"/>
        <rFont val="Noto Sans"/>
        <family val="2"/>
      </rPr>
      <t xml:space="preserve">目前在账经费</t>
    </r>
    <r>
      <rPr>
        <sz val="10"/>
        <color rgb="FF000000"/>
        <rFont val="宋体"/>
        <family val="0"/>
        <charset val="134"/>
      </rPr>
      <t xml:space="preserve">5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影响因子</t>
    </r>
    <r>
      <rPr>
        <sz val="10"/>
        <color rgb="FF000000"/>
        <rFont val="宋体"/>
        <family val="0"/>
        <charset val="134"/>
      </rPr>
      <t xml:space="preserve">5%</t>
    </r>
    <r>
      <rPr>
        <sz val="10"/>
        <color rgb="FF000000"/>
        <rFont val="Noto Sans"/>
        <family val="2"/>
      </rPr>
      <t xml:space="preserve">的国际重要学术期刊</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2016</t>
    </r>
    <r>
      <rPr>
        <sz val="10"/>
        <color rgb="FF000000"/>
        <rFont val="Noto Sans"/>
        <family val="2"/>
      </rPr>
      <t xml:space="preserve">年发表的“</t>
    </r>
    <r>
      <rPr>
        <sz val="10"/>
        <color rgb="FF000000"/>
        <rFont val="宋体"/>
        <family val="0"/>
        <charset val="134"/>
      </rPr>
      <t xml:space="preserve">Bo Niu, Fan Zhang*, Jinyong Zhang,Wei Ji,WeiminWang, Zhe</t>
    </r>
  </si>
  <si>
    <t xml:space="preserve">1,2,4,6,</t>
  </si>
  <si>
    <r>
      <rPr>
        <sz val="10"/>
        <color rgb="FF000000"/>
        <rFont val="Noto Sans"/>
        <family val="2"/>
      </rPr>
      <t xml:space="preserve">正在进行</t>
    </r>
    <r>
      <rPr>
        <sz val="10"/>
        <color rgb="FF000000"/>
        <rFont val="宋体"/>
        <family val="0"/>
        <charset val="134"/>
      </rPr>
      <t xml:space="preserve">;</t>
    </r>
    <r>
      <rPr>
        <sz val="10"/>
        <color rgb="FF000000"/>
        <rFont val="Noto Sans"/>
        <family val="2"/>
      </rPr>
      <t xml:space="preserve">顺利完成</t>
    </r>
    <r>
      <rPr>
        <sz val="10"/>
        <color rgb="FF000000"/>
        <rFont val="宋体"/>
        <family val="0"/>
        <charset val="134"/>
      </rPr>
      <t xml:space="preserve">;</t>
    </r>
    <r>
      <rPr>
        <sz val="10"/>
        <color rgb="FF000000"/>
        <rFont val="Noto Sans"/>
        <family val="2"/>
      </rPr>
      <t xml:space="preserve">顺利完成</t>
    </r>
    <r>
      <rPr>
        <sz val="10"/>
        <color rgb="FF000000"/>
        <rFont val="宋体"/>
        <family val="0"/>
        <charset val="134"/>
      </rPr>
      <t xml:space="preserve">;</t>
    </r>
    <r>
      <rPr>
        <sz val="10"/>
        <color rgb="FF000000"/>
        <rFont val="Noto Sans"/>
        <family val="2"/>
      </rPr>
      <t xml:space="preserve">顺利完成</t>
    </r>
    <r>
      <rPr>
        <sz val="10"/>
        <color rgb="FF000000"/>
        <rFont val="宋体"/>
        <family val="0"/>
        <charset val="134"/>
      </rPr>
      <t xml:space="preserve">;</t>
    </r>
  </si>
  <si>
    <r>
      <rPr>
        <sz val="10"/>
        <color rgb="FF000000"/>
        <rFont val="Noto Sans"/>
        <family val="2"/>
      </rPr>
      <t xml:space="preserve">在账</t>
    </r>
    <r>
      <rPr>
        <sz val="10"/>
        <color rgb="FF000000"/>
        <rFont val="宋体"/>
        <family val="0"/>
        <charset val="134"/>
      </rPr>
      <t xml:space="preserve">14</t>
    </r>
    <r>
      <rPr>
        <sz val="10"/>
        <color rgb="FF000000"/>
        <rFont val="Noto Sans"/>
        <family val="2"/>
      </rPr>
      <t xml:space="preserve">万左右</t>
    </r>
    <r>
      <rPr>
        <sz val="10"/>
        <color rgb="FF000000"/>
        <rFont val="宋体"/>
        <family val="0"/>
        <charset val="134"/>
      </rPr>
      <t xml:space="preserve">;</t>
    </r>
    <r>
      <rPr>
        <sz val="10"/>
        <color rgb="FF000000"/>
        <rFont val="Noto Sans"/>
        <family val="2"/>
      </rPr>
      <t xml:space="preserve">指导研究生获得互联网</t>
    </r>
    <r>
      <rPr>
        <sz val="10"/>
        <color rgb="FF000000"/>
        <rFont val="宋体"/>
        <family val="0"/>
        <charset val="134"/>
      </rPr>
      <t xml:space="preserve">+</t>
    </r>
    <r>
      <rPr>
        <sz val="10"/>
        <color rgb="FF000000"/>
        <rFont val="Noto Sans"/>
        <family val="2"/>
      </rPr>
      <t xml:space="preserve">大学生创新创业大赛全国三等奖</t>
    </r>
    <r>
      <rPr>
        <sz val="10"/>
        <color rgb="FF000000"/>
        <rFont val="宋体"/>
        <family val="0"/>
        <charset val="134"/>
      </rPr>
      <t xml:space="preserve">;</t>
    </r>
    <r>
      <rPr>
        <sz val="10"/>
        <color rgb="FF000000"/>
        <rFont val="Noto Sans"/>
        <family val="2"/>
      </rPr>
      <t xml:space="preserve">国际</t>
    </r>
    <r>
      <rPr>
        <sz val="10"/>
        <color rgb="FF000000"/>
        <rFont val="宋体"/>
        <family val="0"/>
        <charset val="134"/>
      </rPr>
      <t xml:space="preserve">A</t>
    </r>
    <r>
      <rPr>
        <sz val="10"/>
        <color rgb="FF000000"/>
        <rFont val="Noto Sans"/>
        <family val="2"/>
      </rPr>
      <t xml:space="preserve">区论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篇论文（</t>
    </r>
    <r>
      <rPr>
        <sz val="10"/>
        <color rgb="FF000000"/>
        <rFont val="宋体"/>
        <family val="0"/>
        <charset val="134"/>
      </rPr>
      <t xml:space="preserve">2016</t>
    </r>
    <r>
      <rPr>
        <sz val="10"/>
        <color rgb="FF000000"/>
        <rFont val="Noto Sans"/>
        <family val="2"/>
      </rPr>
      <t xml:space="preserve">年）被引用</t>
    </r>
    <r>
      <rPr>
        <sz val="10"/>
        <color rgb="FF000000"/>
        <rFont val="宋体"/>
        <family val="0"/>
        <charset val="134"/>
      </rPr>
      <t xml:space="preserve">2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立项</t>
    </r>
    <r>
      <rPr>
        <sz val="10"/>
        <color rgb="FF000000"/>
        <rFont val="宋体"/>
        <family val="0"/>
        <charset val="134"/>
      </rPr>
      <t xml:space="preserve">2</t>
    </r>
    <r>
      <rPr>
        <sz val="10"/>
        <color rgb="FF000000"/>
        <rFont val="Noto Sans"/>
        <family val="2"/>
      </rPr>
      <t xml:space="preserve">项社自然科学基金</t>
    </r>
    <r>
      <rPr>
        <sz val="10"/>
        <color rgb="FF000000"/>
        <rFont val="宋体"/>
        <family val="0"/>
        <charset val="134"/>
      </rPr>
      <t xml:space="preserve">;</t>
    </r>
    <r>
      <rPr>
        <sz val="10"/>
        <color rgb="FF000000"/>
        <rFont val="Noto Sans"/>
        <family val="2"/>
      </rPr>
      <t xml:space="preserve">自主研发</t>
    </r>
    <r>
      <rPr>
        <sz val="10"/>
        <color rgb="FF000000"/>
        <rFont val="宋体"/>
        <family val="0"/>
        <charset val="134"/>
      </rPr>
      <t xml:space="preserve">1</t>
    </r>
    <r>
      <rPr>
        <sz val="10"/>
        <color rgb="FF000000"/>
        <rFont val="Noto Sans"/>
        <family val="2"/>
      </rPr>
      <t xml:space="preserve">台光固化打印机被企业采用，并产生一定社会经济</t>
    </r>
  </si>
  <si>
    <r>
      <rPr>
        <sz val="10"/>
        <color rgb="FF000000"/>
        <rFont val="Noto Sans"/>
        <family val="2"/>
      </rPr>
      <t xml:space="preserve">大于</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国家自然科学基金一项；国防预研基金一项</t>
    </r>
    <r>
      <rPr>
        <sz val="10"/>
        <color rgb="FF000000"/>
        <rFont val="宋体"/>
        <family val="0"/>
        <charset val="134"/>
      </rPr>
      <t xml:space="preserve">;</t>
    </r>
  </si>
  <si>
    <r>
      <rPr>
        <sz val="10"/>
        <color rgb="FF000000"/>
        <rFont val="Noto Sans"/>
        <family val="2"/>
      </rPr>
      <t xml:space="preserve">满足不少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主持在研一项国家自然科学基金</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万在研</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6</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项在研国家自然基金</t>
    </r>
    <r>
      <rPr>
        <sz val="10"/>
        <color rgb="FF000000"/>
        <rFont val="宋体"/>
        <family val="0"/>
        <charset val="134"/>
      </rPr>
      <t xml:space="preserve">;;</t>
    </r>
  </si>
  <si>
    <r>
      <rPr>
        <sz val="10"/>
        <color rgb="FF000000"/>
        <rFont val="Noto Sans"/>
        <family val="2"/>
      </rPr>
      <t xml:space="preserve">可供培养研究生的现有科研项目经费工学学科不少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作为第一导师指导的研究生获得</t>
    </r>
    <r>
      <rPr>
        <sz val="10"/>
        <color rgb="FF000000"/>
        <rFont val="宋体"/>
        <family val="0"/>
        <charset val="134"/>
      </rPr>
      <t xml:space="preserve">3</t>
    </r>
    <r>
      <rPr>
        <sz val="10"/>
        <color rgb="FF000000"/>
        <rFont val="Noto Sans"/>
        <family val="2"/>
      </rPr>
      <t xml:space="preserve">篇校级优秀学位论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20%</t>
    </r>
    <r>
      <rPr>
        <sz val="10"/>
        <color rgb="FF000000"/>
        <rFont val="Noto Sans"/>
        <family val="2"/>
      </rPr>
      <t xml:space="preserve">的国际重要学术期刊上署名发表学术论文</t>
    </r>
    <r>
      <rPr>
        <sz val="10"/>
        <color rgb="FF000000"/>
        <rFont val="宋体"/>
        <family val="0"/>
        <charset val="134"/>
      </rPr>
      <t xml:space="preserve">9</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的学术论</t>
    </r>
  </si>
  <si>
    <t xml:space="preserve">1,3,6,7,</t>
  </si>
  <si>
    <t xml:space="preserve">1,2,4,5,7,</t>
  </si>
  <si>
    <r>
      <rPr>
        <sz val="10"/>
        <color rgb="FF000000"/>
        <rFont val="宋体"/>
        <family val="0"/>
        <charset val="134"/>
      </rPr>
      <t xml:space="preserve">;</t>
    </r>
    <r>
      <rPr>
        <sz val="10"/>
        <color rgb="FF000000"/>
        <rFont val="Noto Sans"/>
        <family val="2"/>
      </rPr>
      <t xml:space="preserve">詹孟宇、续云昊、尹珊珊</t>
    </r>
    <r>
      <rPr>
        <sz val="10"/>
        <color rgb="FF000000"/>
        <rFont val="宋体"/>
        <family val="0"/>
        <charset val="134"/>
      </rPr>
      <t xml:space="preserve">;;;;</t>
    </r>
  </si>
  <si>
    <t xml:space="preserve">60;4;2;</t>
  </si>
  <si>
    <r>
      <rPr>
        <sz val="10"/>
        <color rgb="FF000000"/>
        <rFont val="宋体"/>
        <family val="0"/>
        <charset val="134"/>
      </rPr>
      <t xml:space="preserve">39.2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获奖</t>
    </r>
    <r>
      <rPr>
        <sz val="10"/>
        <color rgb="FF000000"/>
        <rFont val="宋体"/>
        <family val="0"/>
        <charset val="134"/>
      </rPr>
      <t xml:space="preserve">;</t>
    </r>
  </si>
  <si>
    <r>
      <rPr>
        <sz val="10"/>
        <color rgb="FF000000"/>
        <rFont val="Noto Sans"/>
        <family val="2"/>
      </rPr>
      <t xml:space="preserve">可使用经费</t>
    </r>
    <r>
      <rPr>
        <sz val="10"/>
        <color rgb="FF000000"/>
        <rFont val="宋体"/>
        <family val="0"/>
        <charset val="134"/>
      </rPr>
      <t xml:space="preserve">28</t>
    </r>
    <r>
      <rPr>
        <sz val="10"/>
        <color rgb="FF000000"/>
        <rFont val="Noto Sans"/>
        <family val="2"/>
      </rPr>
      <t xml:space="preserve">万</t>
    </r>
    <r>
      <rPr>
        <sz val="10"/>
        <color rgb="FF000000"/>
        <rFont val="宋体"/>
        <family val="0"/>
        <charset val="134"/>
      </rPr>
      <t xml:space="preserve">;</t>
    </r>
  </si>
  <si>
    <r>
      <rPr>
        <sz val="10"/>
        <color rgb="FF000000"/>
        <rFont val="宋体"/>
        <family val="0"/>
        <charset val="134"/>
      </rPr>
      <t xml:space="preserve">8.8</t>
    </r>
    <r>
      <rPr>
        <sz val="10"/>
        <color rgb="FF000000"/>
        <rFont val="Noto Sans"/>
        <family val="2"/>
      </rPr>
      <t xml:space="preserve">万</t>
    </r>
    <r>
      <rPr>
        <sz val="10"/>
        <color rgb="FF000000"/>
        <rFont val="宋体"/>
        <family val="0"/>
        <charset val="134"/>
      </rPr>
      <t xml:space="preserve">;</t>
    </r>
  </si>
  <si>
    <t xml:space="preserve">1,2,4,</t>
  </si>
  <si>
    <r>
      <rPr>
        <sz val="10"/>
        <color rgb="FF000000"/>
        <rFont val="宋体"/>
        <family val="0"/>
        <charset val="134"/>
      </rPr>
      <t xml:space="preserve">;</t>
    </r>
    <r>
      <rPr>
        <sz val="10"/>
        <color rgb="FF000000"/>
        <rFont val="Noto Sans"/>
        <family val="2"/>
      </rPr>
      <t xml:space="preserve">姚荣沂，朱成志</t>
    </r>
    <r>
      <rPr>
        <sz val="10"/>
        <color rgb="FF000000"/>
        <rFont val="宋体"/>
        <family val="0"/>
        <charset val="134"/>
      </rPr>
      <t xml:space="preserve">;;</t>
    </r>
  </si>
  <si>
    <r>
      <rPr>
        <sz val="10"/>
        <color rgb="FF000000"/>
        <rFont val="Noto Sans"/>
        <family val="2"/>
      </rPr>
      <t xml:space="preserve">超过</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一篇</t>
    </r>
    <r>
      <rPr>
        <sz val="10"/>
        <color rgb="FF000000"/>
        <rFont val="宋体"/>
        <family val="0"/>
        <charset val="134"/>
      </rPr>
      <t xml:space="preserve">CBM;</t>
    </r>
  </si>
  <si>
    <r>
      <rPr>
        <sz val="10"/>
        <color rgb="FF000000"/>
        <rFont val="Noto Sans"/>
        <family val="2"/>
      </rPr>
      <t xml:space="preserve">现有经费</t>
    </r>
    <r>
      <rPr>
        <sz val="10"/>
        <color rgb="FF000000"/>
        <rFont val="宋体"/>
        <family val="0"/>
        <charset val="134"/>
      </rPr>
      <t xml:space="preserve">188</t>
    </r>
    <r>
      <rPr>
        <sz val="10"/>
        <color rgb="FF000000"/>
        <rFont val="Noto Sans"/>
        <family val="2"/>
      </rPr>
      <t xml:space="preserve">多万元</t>
    </r>
    <r>
      <rPr>
        <sz val="10"/>
        <color rgb="FF000000"/>
        <rFont val="宋体"/>
        <family val="0"/>
        <charset val="134"/>
      </rPr>
      <t xml:space="preserve">;</t>
    </r>
    <r>
      <rPr>
        <sz val="10"/>
        <color rgb="FF000000"/>
        <rFont val="Noto Sans"/>
        <family val="2"/>
      </rPr>
      <t xml:space="preserve">主持一项</t>
    </r>
    <r>
      <rPr>
        <sz val="10"/>
        <color rgb="FF000000"/>
        <rFont val="宋体"/>
        <family val="0"/>
        <charset val="134"/>
      </rPr>
      <t xml:space="preserve">2016</t>
    </r>
    <r>
      <rPr>
        <sz val="10"/>
        <color rgb="FF000000"/>
        <rFont val="Noto Sans"/>
        <family val="2"/>
      </rPr>
      <t xml:space="preserve">年立项的国家重点研发计划</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被生产单位采用</t>
    </r>
    <r>
      <rPr>
        <sz val="10"/>
        <color rgb="FF000000"/>
        <rFont val="宋体"/>
        <family val="0"/>
        <charset val="134"/>
      </rPr>
      <t xml:space="preserve">3</t>
    </r>
    <r>
      <rPr>
        <sz val="10"/>
        <color rgb="FF000000"/>
        <rFont val="Noto Sans"/>
        <family val="2"/>
      </rPr>
      <t xml:space="preserve">项，省部级鉴定</t>
    </r>
    <r>
      <rPr>
        <sz val="10"/>
        <color rgb="FF000000"/>
        <rFont val="宋体"/>
        <family val="0"/>
        <charset val="134"/>
      </rPr>
      <t xml:space="preserve">1</t>
    </r>
    <r>
      <rPr>
        <sz val="10"/>
        <color rgb="FF000000"/>
        <rFont val="Noto Sans"/>
        <family val="2"/>
      </rPr>
      <t xml:space="preserve">项，获社会奖省部级</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si>
  <si>
    <t xml:space="preserve">1,3,4,5,6,</t>
  </si>
  <si>
    <r>
      <rPr>
        <sz val="10"/>
        <color rgb="FF000000"/>
        <rFont val="Noto Sans"/>
        <family val="2"/>
      </rPr>
      <t xml:space="preserve">目前可供培养研究生的科研经费超过</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2014</t>
    </r>
    <r>
      <rPr>
        <sz val="10"/>
        <color rgb="FF000000"/>
        <rFont val="Noto Sans"/>
        <family val="2"/>
      </rPr>
      <t xml:space="preserve">年 “金川杯”第七届全国大学生节能减排社会实践与科技竞赛国家三等奖，</t>
    </r>
    <r>
      <rPr>
        <sz val="10"/>
        <color rgb="FF000000"/>
        <rFont val="宋体"/>
        <family val="0"/>
        <charset val="134"/>
      </rPr>
      <t xml:space="preserve">2016</t>
    </r>
    <r>
      <rPr>
        <sz val="10"/>
        <color rgb="FF000000"/>
        <rFont val="Noto Sans"/>
        <family val="2"/>
      </rPr>
      <t xml:space="preserve">年 第四届全国大学生高分子材料创新创业大赛全国三等奖，</t>
    </r>
    <r>
      <rPr>
        <sz val="10"/>
        <color rgb="FF000000"/>
        <rFont val="宋体"/>
        <family val="0"/>
        <charset val="134"/>
      </rPr>
      <t xml:space="preserve">2017</t>
    </r>
    <r>
      <rPr>
        <sz val="10"/>
        <color rgb="FF000000"/>
        <rFont val="Noto Sans"/>
        <family val="2"/>
      </rPr>
      <t xml:space="preserve">年</t>
    </r>
  </si>
  <si>
    <r>
      <rPr>
        <sz val="10"/>
        <color rgb="FF000000"/>
        <rFont val="Noto Sans"/>
        <family val="2"/>
      </rPr>
      <t xml:space="preserve">目前账上还有</t>
    </r>
    <r>
      <rPr>
        <sz val="10"/>
        <color rgb="FF000000"/>
        <rFont val="宋体"/>
        <family val="0"/>
        <charset val="134"/>
      </rPr>
      <t xml:space="preserve">9</t>
    </r>
    <r>
      <rPr>
        <sz val="10"/>
        <color rgb="FF000000"/>
        <rFont val="Noto Sans"/>
        <family val="2"/>
      </rPr>
      <t xml:space="preserve">万经费。</t>
    </r>
    <r>
      <rPr>
        <sz val="10"/>
        <color rgb="FF000000"/>
        <rFont val="宋体"/>
        <family val="0"/>
        <charset val="134"/>
      </rPr>
      <t xml:space="preserve">;3</t>
    </r>
    <r>
      <rPr>
        <sz val="10"/>
        <color rgb="FF000000"/>
        <rFont val="Noto Sans"/>
        <family val="2"/>
      </rPr>
      <t xml:space="preserve">篇文章它引不小于</t>
    </r>
    <r>
      <rPr>
        <sz val="10"/>
        <color rgb="FF000000"/>
        <rFont val="宋体"/>
        <family val="0"/>
        <charset val="134"/>
      </rPr>
      <t xml:space="preserve">10</t>
    </r>
    <r>
      <rPr>
        <sz val="10"/>
        <color rgb="FF000000"/>
        <rFont val="Noto Sans"/>
        <family val="2"/>
      </rPr>
      <t xml:space="preserve">；总它引</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t>
    </r>
  </si>
  <si>
    <r>
      <rPr>
        <sz val="10"/>
        <color rgb="FF000000"/>
        <rFont val="宋体"/>
        <family val="0"/>
        <charset val="134"/>
      </rPr>
      <t xml:space="preserve">J Mater Chem A </t>
    </r>
    <r>
      <rPr>
        <sz val="10"/>
        <color rgb="FF000000"/>
        <rFont val="Noto Sans"/>
        <family val="2"/>
      </rPr>
      <t xml:space="preserve">发表论文</t>
    </r>
    <r>
      <rPr>
        <sz val="10"/>
        <color rgb="FF000000"/>
        <rFont val="宋体"/>
        <family val="0"/>
        <charset val="134"/>
      </rPr>
      <t xml:space="preserve">;</t>
    </r>
    <r>
      <rPr>
        <sz val="10"/>
        <color rgb="FF000000"/>
        <rFont val="Noto Sans"/>
        <family val="2"/>
      </rPr>
      <t xml:space="preserve">他引次数总数</t>
    </r>
    <r>
      <rPr>
        <sz val="10"/>
        <color rgb="FF000000"/>
        <rFont val="宋体"/>
        <family val="0"/>
        <charset val="134"/>
      </rPr>
      <t xml:space="preserve">3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湖北省自然科学基金、重大科学研究计划课题子项</t>
    </r>
    <r>
      <rPr>
        <sz val="10"/>
        <color rgb="FF000000"/>
        <rFont val="宋体"/>
        <family val="0"/>
        <charset val="134"/>
      </rPr>
      <t xml:space="preserve">;</t>
    </r>
  </si>
  <si>
    <r>
      <rPr>
        <sz val="10"/>
        <color rgb="FF000000"/>
        <rFont val="Noto Sans"/>
        <family val="2"/>
      </rPr>
      <t xml:space="preserve">目前可供培养研究生的科研项目财务处账上经费工学学科不少于</t>
    </r>
    <r>
      <rPr>
        <sz val="10"/>
        <color rgb="FF000000"/>
        <rFont val="宋体"/>
        <family val="0"/>
        <charset val="134"/>
      </rPr>
      <t xml:space="preserve">1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5%</t>
    </r>
    <r>
      <rPr>
        <sz val="10"/>
        <color rgb="FF000000"/>
        <rFont val="Noto Sans"/>
        <family val="2"/>
      </rPr>
      <t xml:space="preserve">的国际重要学术期刊上署名发表学术论文</t>
    </r>
    <r>
      <rPr>
        <sz val="10"/>
        <color rgb="FF000000"/>
        <rFont val="宋体"/>
        <family val="0"/>
        <charset val="134"/>
      </rPr>
      <t xml:space="preserve">20</t>
    </r>
    <r>
      <rPr>
        <sz val="10"/>
        <color rgb="FF000000"/>
        <rFont val="Noto Sans"/>
        <family val="2"/>
      </rPr>
      <t xml:space="preserve">余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的学术论文在</t>
    </r>
    <r>
      <rPr>
        <sz val="10"/>
        <color rgb="FF000000"/>
        <rFont val="宋体"/>
        <family val="0"/>
        <charset val="134"/>
      </rPr>
      <t xml:space="preserve">Web of Science</t>
    </r>
    <r>
      <rPr>
        <sz val="10"/>
        <color rgb="FF000000"/>
        <rFont val="Noto Sans"/>
        <family val="2"/>
      </rPr>
      <t xml:space="preserve">库（含扩</t>
    </r>
  </si>
  <si>
    <r>
      <rPr>
        <sz val="10"/>
        <color rgb="FF000000"/>
        <rFont val="Noto Sans"/>
        <family val="2"/>
      </rPr>
      <t xml:space="preserve">在账研究经费</t>
    </r>
    <r>
      <rPr>
        <sz val="10"/>
        <color rgb="FF000000"/>
        <rFont val="宋体"/>
        <family val="0"/>
        <charset val="134"/>
      </rPr>
      <t xml:space="preserve">1526015.78</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他引</t>
    </r>
    <r>
      <rPr>
        <sz val="10"/>
        <color rgb="FF000000"/>
        <rFont val="宋体"/>
        <family val="0"/>
        <charset val="134"/>
      </rPr>
      <t xml:space="preserve">10</t>
    </r>
    <r>
      <rPr>
        <sz val="10"/>
        <color rgb="FF000000"/>
        <rFont val="Noto Sans"/>
        <family val="2"/>
      </rPr>
      <t xml:space="preserve">次以上</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项国家自然科学基金</t>
    </r>
    <r>
      <rPr>
        <sz val="10"/>
        <color rgb="FF000000"/>
        <rFont val="宋体"/>
        <family val="0"/>
        <charset val="134"/>
      </rPr>
      <t xml:space="preserve">;</t>
    </r>
  </si>
  <si>
    <r>
      <rPr>
        <sz val="10"/>
        <color rgb="FF000000"/>
        <rFont val="Noto Sans"/>
        <family val="2"/>
      </rPr>
      <t xml:space="preserve">现有经费</t>
    </r>
    <r>
      <rPr>
        <sz val="10"/>
        <color rgb="FF000000"/>
        <rFont val="宋体"/>
        <family val="0"/>
        <charset val="134"/>
      </rPr>
      <t xml:space="preserve">120.9</t>
    </r>
    <r>
      <rPr>
        <sz val="10"/>
        <color rgb="FF000000"/>
        <rFont val="Noto Sans"/>
        <family val="2"/>
      </rPr>
      <t xml:space="preserve">万</t>
    </r>
    <r>
      <rPr>
        <sz val="10"/>
        <color rgb="FF000000"/>
        <rFont val="宋体"/>
        <family val="0"/>
        <charset val="134"/>
      </rPr>
      <t xml:space="preserve">;1</t>
    </r>
    <r>
      <rPr>
        <sz val="10"/>
        <color rgb="FF000000"/>
        <rFont val="Noto Sans"/>
        <family val="2"/>
      </rPr>
      <t xml:space="preserve">名博士获湖北省优秀博士论文，</t>
    </r>
    <r>
      <rPr>
        <sz val="10"/>
        <color rgb="FF000000"/>
        <rFont val="宋体"/>
        <family val="0"/>
        <charset val="134"/>
      </rPr>
      <t xml:space="preserve">1</t>
    </r>
    <r>
      <rPr>
        <sz val="10"/>
        <color rgb="FF000000"/>
        <rFont val="Noto Sans"/>
        <family val="2"/>
      </rPr>
      <t xml:space="preserve">名硕士获湖北省优秀硕士论文，</t>
    </r>
    <r>
      <rPr>
        <sz val="10"/>
        <color rgb="FF000000"/>
        <rFont val="宋体"/>
        <family val="0"/>
        <charset val="134"/>
      </rPr>
      <t xml:space="preserve">4</t>
    </r>
    <r>
      <rPr>
        <sz val="10"/>
        <color rgb="FF000000"/>
        <rFont val="Noto Sans"/>
        <family val="2"/>
      </rPr>
      <t xml:space="preserve">名博士获学校优秀博士论文，</t>
    </r>
    <r>
      <rPr>
        <sz val="10"/>
        <color rgb="FF000000"/>
        <rFont val="宋体"/>
        <family val="0"/>
        <charset val="134"/>
      </rPr>
      <t xml:space="preserve">2</t>
    </r>
    <r>
      <rPr>
        <sz val="10"/>
        <color rgb="FF000000"/>
        <rFont val="Noto Sans"/>
        <family val="2"/>
      </rPr>
      <t xml:space="preserve">名硕士获学校优秀硕士论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20%</t>
    </r>
    <r>
      <rPr>
        <sz val="10"/>
        <color rgb="FF000000"/>
        <rFont val="Noto Sans"/>
        <family val="2"/>
      </rPr>
      <t xml:space="preserve">的国际重要学术期刊上署名发表学术</t>
    </r>
  </si>
  <si>
    <t xml:space="preserve">T025</t>
  </si>
  <si>
    <r>
      <rPr>
        <sz val="10"/>
        <color rgb="FF000000"/>
        <rFont val="Noto Sans"/>
        <family val="2"/>
      </rPr>
      <t xml:space="preserve">现有科研项目经费</t>
    </r>
    <r>
      <rPr>
        <sz val="10"/>
        <color rgb="FF000000"/>
        <rFont val="宋体"/>
        <family val="0"/>
        <charset val="134"/>
      </rPr>
      <t xml:space="preserve">3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至少在本学科影响因子前</t>
    </r>
    <r>
      <rPr>
        <sz val="10"/>
        <color rgb="FF000000"/>
        <rFont val="宋体"/>
        <family val="0"/>
        <charset val="134"/>
      </rPr>
      <t xml:space="preserve">20%</t>
    </r>
    <r>
      <rPr>
        <sz val="10"/>
        <color rgb="FF000000"/>
        <rFont val="Noto Sans"/>
        <family val="2"/>
      </rPr>
      <t xml:space="preserve">的国际学术期刊</t>
    </r>
    <r>
      <rPr>
        <sz val="10"/>
        <color rgb="FF000000"/>
        <rFont val="宋体"/>
        <family val="0"/>
        <charset val="134"/>
      </rPr>
      <t xml:space="preserve">Journal of Alloys and Compounds</t>
    </r>
    <r>
      <rPr>
        <sz val="10"/>
        <color rgb="FF000000"/>
        <rFont val="Noto Sans"/>
        <family val="2"/>
      </rPr>
      <t xml:space="preserve">（见材料科学与工程专业审核标准中的学术论文期刊分区目录）上发表</t>
    </r>
    <r>
      <rPr>
        <sz val="10"/>
        <color rgb="FF000000"/>
        <rFont val="宋体"/>
        <family val="0"/>
        <charset val="134"/>
      </rPr>
      <t xml:space="preserve">2</t>
    </r>
    <r>
      <rPr>
        <sz val="10"/>
        <color rgb="FF000000"/>
        <rFont val="Noto Sans"/>
        <family val="2"/>
      </rPr>
      <t xml:space="preserve">篇文章</t>
    </r>
  </si>
  <si>
    <t xml:space="preserve">W030</t>
  </si>
  <si>
    <t xml:space="preserve">W031</t>
  </si>
  <si>
    <r>
      <rPr>
        <sz val="10"/>
        <color rgb="FF000000"/>
        <rFont val="Noto Sans"/>
        <family val="2"/>
      </rPr>
      <t xml:space="preserve">经费充足</t>
    </r>
    <r>
      <rPr>
        <sz val="10"/>
        <color rgb="FF000000"/>
        <rFont val="宋体"/>
        <family val="0"/>
        <charset val="134"/>
      </rPr>
      <t xml:space="preserve">;</t>
    </r>
    <r>
      <rPr>
        <sz val="10"/>
        <color rgb="FF000000"/>
        <rFont val="Noto Sans"/>
        <family val="2"/>
      </rPr>
      <t xml:space="preserve">陈小清获得</t>
    </r>
    <r>
      <rPr>
        <sz val="10"/>
        <color rgb="FF000000"/>
        <rFont val="宋体"/>
        <family val="0"/>
        <charset val="134"/>
      </rPr>
      <t xml:space="preserve">2015</t>
    </r>
    <r>
      <rPr>
        <sz val="10"/>
        <color rgb="FF000000"/>
        <rFont val="Noto Sans"/>
        <family val="2"/>
      </rPr>
      <t xml:space="preserve">年校级优秀硕士论文；查高峰获得</t>
    </r>
    <r>
      <rPr>
        <sz val="10"/>
        <color rgb="FF000000"/>
        <rFont val="宋体"/>
        <family val="0"/>
        <charset val="134"/>
      </rPr>
      <t xml:space="preserve">2018</t>
    </r>
    <r>
      <rPr>
        <sz val="10"/>
        <color rgb="FF000000"/>
        <rFont val="Noto Sans"/>
        <family val="2"/>
      </rPr>
      <t xml:space="preserve">年校级优秀博士论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多篇论文发表在本学科影响因子前</t>
    </r>
    <r>
      <rPr>
        <sz val="10"/>
        <color rgb="FF000000"/>
        <rFont val="宋体"/>
        <family val="0"/>
        <charset val="134"/>
      </rPr>
      <t xml:space="preserve">20%</t>
    </r>
    <r>
      <rPr>
        <sz val="10"/>
        <color rgb="FF000000"/>
        <rFont val="Noto Sans"/>
        <family val="2"/>
      </rPr>
      <t xml:space="preserve">的国际重要学术期刊上</t>
    </r>
    <r>
      <rPr>
        <sz val="10"/>
        <color rgb="FF000000"/>
        <rFont val="宋体"/>
        <family val="0"/>
        <charset val="134"/>
      </rPr>
      <t xml:space="preserve">;</t>
    </r>
    <r>
      <rPr>
        <sz val="10"/>
        <color rgb="FF000000"/>
        <rFont val="Noto Sans"/>
        <family val="2"/>
      </rPr>
      <t xml:space="preserve">他引次数达到要求</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t>
    </r>
    <r>
      <rPr>
        <sz val="10"/>
        <color rgb="FF000000"/>
        <rFont val="宋体"/>
        <family val="0"/>
        <charset val="134"/>
      </rPr>
      <t xml:space="preserve">1</t>
    </r>
    <r>
      <rPr>
        <sz val="10"/>
        <color rgb="FF000000"/>
        <rFont val="Noto Sans"/>
        <family val="2"/>
      </rPr>
      <t xml:space="preserve">项省部级自科</t>
    </r>
    <r>
      <rPr>
        <sz val="10"/>
        <color rgb="FF000000"/>
        <rFont val="宋体"/>
        <family val="0"/>
        <charset val="134"/>
      </rPr>
      <t xml:space="preserve">;</t>
    </r>
  </si>
  <si>
    <t xml:space="preserve">李俊升</t>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账上剩余经费总计</t>
    </r>
    <r>
      <rPr>
        <sz val="10"/>
        <color rgb="FF000000"/>
        <rFont val="宋体"/>
        <family val="0"/>
        <charset val="134"/>
      </rPr>
      <t xml:space="preserve">19.963</t>
    </r>
    <r>
      <rPr>
        <sz val="10"/>
        <color rgb="FF000000"/>
        <rFont val="Noto Sans"/>
        <family val="2"/>
      </rPr>
      <t xml:space="preserve">万元。即将到账国家自然科学基金项目经费</t>
    </r>
    <r>
      <rPr>
        <sz val="10"/>
        <color rgb="FF000000"/>
        <rFont val="宋体"/>
        <family val="0"/>
        <charset val="134"/>
      </rPr>
      <t xml:space="preserve">30</t>
    </r>
    <r>
      <rPr>
        <sz val="10"/>
        <color rgb="FF000000"/>
        <rFont val="Noto Sans"/>
        <family val="2"/>
      </rPr>
      <t xml:space="preserve">万元及横向项目经费</t>
    </r>
    <r>
      <rPr>
        <sz val="10"/>
        <color rgb="FF000000"/>
        <rFont val="宋体"/>
        <family val="0"/>
        <charset val="134"/>
      </rPr>
      <t xml:space="preserve">3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陈婵，</t>
    </r>
    <r>
      <rPr>
        <sz val="10"/>
        <color rgb="FF000000"/>
        <rFont val="宋体"/>
        <family val="0"/>
        <charset val="134"/>
      </rPr>
      <t xml:space="preserve">2018</t>
    </r>
    <r>
      <rPr>
        <sz val="10"/>
        <color rgb="FF000000"/>
        <rFont val="Noto Sans"/>
        <family val="2"/>
      </rPr>
      <t xml:space="preserve">年“能源</t>
    </r>
    <r>
      <rPr>
        <sz val="10"/>
        <color rgb="FF000000"/>
        <rFont val="宋体"/>
        <family val="0"/>
        <charset val="134"/>
      </rPr>
      <t xml:space="preserve">·</t>
    </r>
    <r>
      <rPr>
        <sz val="10"/>
        <color rgb="FF000000"/>
        <rFont val="Noto Sans"/>
        <family val="2"/>
      </rPr>
      <t xml:space="preserve">智慧</t>
    </r>
    <r>
      <rPr>
        <sz val="10"/>
        <color rgb="FF000000"/>
        <rFont val="宋体"/>
        <family val="0"/>
        <charset val="134"/>
      </rPr>
      <t xml:space="preserve">·</t>
    </r>
    <r>
      <rPr>
        <sz val="10"/>
        <color rgb="FF000000"/>
        <rFont val="Noto Sans"/>
        <family val="2"/>
      </rPr>
      <t xml:space="preserve">未来”全国大学生创新创业大赛二等奖</t>
    </r>
    <r>
      <rPr>
        <sz val="10"/>
        <color rgb="FF000000"/>
        <rFont val="宋体"/>
        <family val="0"/>
        <charset val="134"/>
      </rPr>
      <t xml:space="preserve">;</t>
    </r>
    <r>
      <rPr>
        <sz val="10"/>
        <color rgb="FF000000"/>
        <rFont val="Noto Sans"/>
        <family val="2"/>
      </rPr>
      <t xml:space="preserve">近五年以</t>
    </r>
  </si>
  <si>
    <t xml:space="preserve">张成潘</t>
  </si>
  <si>
    <r>
      <rPr>
        <sz val="10"/>
        <color rgb="FF000000"/>
        <rFont val="Noto Sans"/>
        <family val="2"/>
      </rPr>
      <t xml:space="preserve">账上经费大于</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篇国际</t>
    </r>
    <r>
      <rPr>
        <sz val="10"/>
        <color rgb="FF000000"/>
        <rFont val="宋体"/>
        <family val="0"/>
        <charset val="134"/>
      </rPr>
      <t xml:space="preserve">A</t>
    </r>
    <r>
      <rPr>
        <sz val="10"/>
        <color rgb="FF000000"/>
        <rFont val="Noto Sans"/>
        <family val="2"/>
      </rPr>
      <t xml:space="preserve">区论文</t>
    </r>
    <r>
      <rPr>
        <sz val="10"/>
        <color rgb="FF000000"/>
        <rFont val="宋体"/>
        <family val="0"/>
        <charset val="134"/>
      </rPr>
      <t xml:space="preserve">;2018</t>
    </r>
    <r>
      <rPr>
        <sz val="10"/>
        <color rgb="FF000000"/>
        <rFont val="Noto Sans"/>
        <family val="2"/>
      </rPr>
      <t xml:space="preserve">年国家自然基金青年基金立项</t>
    </r>
    <r>
      <rPr>
        <sz val="10"/>
        <color rgb="FF000000"/>
        <rFont val="宋体"/>
        <family val="0"/>
        <charset val="134"/>
      </rPr>
      <t xml:space="preserve">;</t>
    </r>
  </si>
  <si>
    <t xml:space="preserve">满足条件，学科选择错误</t>
  </si>
  <si>
    <r>
      <rPr>
        <sz val="10"/>
        <color rgb="FF000000"/>
        <rFont val="Noto Sans"/>
        <family val="2"/>
      </rPr>
      <t xml:space="preserve">国家自然科学基金青年项目</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单篇他引</t>
    </r>
    <r>
      <rPr>
        <sz val="10"/>
        <color rgb="FF000000"/>
        <rFont val="宋体"/>
        <family val="0"/>
        <charset val="134"/>
      </rPr>
      <t xml:space="preserve">10</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国家自然科学基金青年项目</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t>
    </r>
  </si>
  <si>
    <t xml:space="preserve">应为主学科</t>
  </si>
  <si>
    <r>
      <rPr>
        <sz val="10"/>
        <color rgb="FF000000"/>
        <rFont val="Noto Sans"/>
        <family val="2"/>
      </rPr>
      <t xml:space="preserve">可供培养研究生的科研项目经费大于</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si>
  <si>
    <r>
      <rPr>
        <sz val="10"/>
        <color rgb="FF000000"/>
        <rFont val="宋体"/>
        <family val="0"/>
        <charset val="134"/>
      </rPr>
      <t xml:space="preserve">74</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t>
    </r>
  </si>
  <si>
    <r>
      <rPr>
        <sz val="10"/>
        <color rgb="FF000000"/>
        <rFont val="Noto Sans"/>
        <family val="2"/>
      </rPr>
      <t xml:space="preserve">目前可使用经费为</t>
    </r>
    <r>
      <rPr>
        <sz val="10"/>
        <color rgb="FF000000"/>
        <rFont val="宋体"/>
        <family val="0"/>
        <charset val="134"/>
      </rPr>
      <t xml:space="preserve">23</t>
    </r>
    <r>
      <rPr>
        <sz val="10"/>
        <color rgb="FF000000"/>
        <rFont val="Noto Sans"/>
        <family val="2"/>
      </rPr>
      <t xml:space="preserve">万。</t>
    </r>
    <r>
      <rPr>
        <sz val="10"/>
        <color rgb="FF000000"/>
        <rFont val="宋体"/>
        <family val="0"/>
        <charset val="134"/>
      </rPr>
      <t xml:space="preserve">;2016-2017</t>
    </r>
    <r>
      <rPr>
        <sz val="10"/>
        <color rgb="FF000000"/>
        <rFont val="Noto Sans"/>
        <family val="2"/>
      </rPr>
      <t xml:space="preserve">校优秀硕士论文 杨琳琳</t>
    </r>
    <r>
      <rPr>
        <sz val="10"/>
        <color rgb="FF000000"/>
        <rFont val="宋体"/>
        <family val="0"/>
        <charset val="134"/>
      </rPr>
      <t xml:space="preserve">2017-2018</t>
    </r>
    <r>
      <rPr>
        <sz val="10"/>
        <color rgb="FF000000"/>
        <rFont val="Noto Sans"/>
        <family val="2"/>
      </rPr>
      <t xml:space="preserve">校优秀硕士论文程丹</t>
    </r>
    <r>
      <rPr>
        <sz val="10"/>
        <color rgb="FF000000"/>
        <rFont val="宋体"/>
        <family val="0"/>
        <charset val="134"/>
      </rPr>
      <t xml:space="preserve">;</t>
    </r>
    <r>
      <rPr>
        <sz val="10"/>
        <color rgb="FF000000"/>
        <rFont val="Noto Sans"/>
        <family val="2"/>
      </rPr>
      <t xml:space="preserve">在</t>
    </r>
    <r>
      <rPr>
        <sz val="10"/>
        <color rgb="FF000000"/>
        <rFont val="宋体"/>
        <family val="0"/>
        <charset val="134"/>
      </rPr>
      <t xml:space="preserve">Journal of Colloid and Interface Science</t>
    </r>
    <r>
      <rPr>
        <sz val="10"/>
        <color rgb="FF000000"/>
        <rFont val="Noto Sans"/>
        <family val="2"/>
      </rPr>
      <t xml:space="preserve">，</t>
    </r>
    <r>
      <rPr>
        <sz val="10"/>
        <color rgb="FF000000"/>
        <rFont val="宋体"/>
        <family val="0"/>
        <charset val="134"/>
      </rPr>
      <t xml:space="preserve">Electr</t>
    </r>
  </si>
  <si>
    <r>
      <rPr>
        <sz val="10"/>
        <color rgb="FF000000"/>
        <rFont val="宋体"/>
        <family val="0"/>
        <charset val="134"/>
      </rPr>
      <t xml:space="preserve">;2</t>
    </r>
    <r>
      <rPr>
        <sz val="10"/>
        <color rgb="FF000000"/>
        <rFont val="Noto Sans"/>
        <family val="2"/>
      </rPr>
      <t xml:space="preserve">篇校级优秀学位论文</t>
    </r>
    <r>
      <rPr>
        <sz val="10"/>
        <color rgb="FF000000"/>
        <rFont val="宋体"/>
        <family val="0"/>
        <charset val="134"/>
      </rPr>
      <t xml:space="preserve">;;SCIE</t>
    </r>
    <r>
      <rPr>
        <sz val="10"/>
        <color rgb="FF000000"/>
        <rFont val="Noto Sans"/>
        <family val="2"/>
      </rPr>
      <t xml:space="preserve">共</t>
    </r>
    <r>
      <rPr>
        <sz val="10"/>
        <color rgb="FF000000"/>
        <rFont val="宋体"/>
        <family val="0"/>
        <charset val="134"/>
      </rPr>
      <t xml:space="preserve">25</t>
    </r>
    <r>
      <rPr>
        <sz val="10"/>
        <color rgb="FF000000"/>
        <rFont val="Noto Sans"/>
        <family val="2"/>
      </rPr>
      <t xml:space="preserve">篇，他引共</t>
    </r>
    <r>
      <rPr>
        <sz val="10"/>
        <color rgb="FF000000"/>
        <rFont val="宋体"/>
        <family val="0"/>
        <charset val="134"/>
      </rPr>
      <t xml:space="preserve">95</t>
    </r>
    <r>
      <rPr>
        <sz val="10"/>
        <color rgb="FF000000"/>
        <rFont val="Noto Sans"/>
        <family val="2"/>
      </rPr>
      <t xml:space="preserve">次</t>
    </r>
    <r>
      <rPr>
        <sz val="10"/>
        <color rgb="FF000000"/>
        <rFont val="宋体"/>
        <family val="0"/>
        <charset val="134"/>
      </rPr>
      <t xml:space="preserve">;;</t>
    </r>
  </si>
  <si>
    <r>
      <rPr>
        <sz val="10"/>
        <color rgb="FF000000"/>
        <rFont val="Noto Sans"/>
        <family val="2"/>
      </rPr>
      <t xml:space="preserve">财务账上余额近</t>
    </r>
    <r>
      <rPr>
        <sz val="10"/>
        <color rgb="FF000000"/>
        <rFont val="宋体"/>
        <family val="0"/>
        <charset val="134"/>
      </rPr>
      <t xml:space="preserve">3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见录入的论文</t>
    </r>
    <r>
      <rPr>
        <sz val="10"/>
        <color rgb="FF000000"/>
        <rFont val="宋体"/>
        <family val="0"/>
        <charset val="134"/>
      </rPr>
      <t xml:space="preserve">;</t>
    </r>
    <r>
      <rPr>
        <sz val="10"/>
        <color rgb="FF000000"/>
        <rFont val="Noto Sans"/>
        <family val="2"/>
      </rPr>
      <t xml:space="preserve">见录入的论文</t>
    </r>
    <r>
      <rPr>
        <sz val="10"/>
        <color rgb="FF000000"/>
        <rFont val="宋体"/>
        <family val="0"/>
        <charset val="134"/>
      </rPr>
      <t xml:space="preserve">;1</t>
    </r>
    <r>
      <rPr>
        <sz val="10"/>
        <color rgb="FF000000"/>
        <rFont val="Noto Sans"/>
        <family val="2"/>
      </rPr>
      <t xml:space="preserve">项省级</t>
    </r>
    <r>
      <rPr>
        <sz val="10"/>
        <color rgb="FF000000"/>
        <rFont val="宋体"/>
        <family val="0"/>
        <charset val="134"/>
      </rPr>
      <t xml:space="preserve">;</t>
    </r>
  </si>
  <si>
    <r>
      <rPr>
        <sz val="10"/>
        <color rgb="FF000000"/>
        <rFont val="Noto Sans"/>
        <family val="2"/>
      </rPr>
      <t xml:space="preserve">目前账上经费</t>
    </r>
    <r>
      <rPr>
        <sz val="10"/>
        <color rgb="FF000000"/>
        <rFont val="宋体"/>
        <family val="0"/>
        <charset val="134"/>
      </rPr>
      <t xml:space="preserve">160</t>
    </r>
    <r>
      <rPr>
        <sz val="10"/>
        <color rgb="FF000000"/>
        <rFont val="Noto Sans"/>
        <family val="2"/>
      </rPr>
      <t xml:space="preserve">余万元</t>
    </r>
    <r>
      <rPr>
        <sz val="10"/>
        <color rgb="FF000000"/>
        <rFont val="宋体"/>
        <family val="0"/>
        <charset val="134"/>
      </rPr>
      <t xml:space="preserve">;</t>
    </r>
    <r>
      <rPr>
        <sz val="10"/>
        <color rgb="FF000000"/>
        <rFont val="Noto Sans"/>
        <family val="2"/>
      </rPr>
      <t xml:space="preserve">国家科技支撑计划课题</t>
    </r>
    <r>
      <rPr>
        <sz val="10"/>
        <color rgb="FF000000"/>
        <rFont val="宋体"/>
        <family val="0"/>
        <charset val="134"/>
      </rPr>
      <t xml:space="preserve">;</t>
    </r>
  </si>
  <si>
    <r>
      <rPr>
        <sz val="10"/>
        <color rgb="FF000000"/>
        <rFont val="Noto Sans"/>
        <family val="2"/>
      </rPr>
      <t xml:space="preserve">可供培养研究生的现有科研项目经费不少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主持</t>
    </r>
    <r>
      <rPr>
        <sz val="10"/>
        <color rgb="FF000000"/>
        <rFont val="宋体"/>
        <family val="0"/>
        <charset val="134"/>
      </rPr>
      <t xml:space="preserve">1</t>
    </r>
    <r>
      <rPr>
        <sz val="10"/>
        <color rgb="FF000000"/>
        <rFont val="Noto Sans"/>
        <family val="2"/>
      </rPr>
      <t xml:space="preserve">项国家自然科学基金面上项目</t>
    </r>
    <r>
      <rPr>
        <sz val="10"/>
        <color rgb="FF000000"/>
        <rFont val="宋体"/>
        <family val="0"/>
        <charset val="134"/>
      </rPr>
      <t xml:space="preserve">;</t>
    </r>
  </si>
  <si>
    <r>
      <rPr>
        <sz val="10"/>
        <color rgb="FF000000"/>
        <rFont val="Noto Sans"/>
        <family val="2"/>
      </rPr>
      <t xml:space="preserve">截止</t>
    </r>
    <r>
      <rPr>
        <sz val="10"/>
        <color rgb="FF000000"/>
        <rFont val="宋体"/>
        <family val="0"/>
        <charset val="134"/>
      </rPr>
      <t xml:space="preserve">2019.9.1</t>
    </r>
    <r>
      <rPr>
        <sz val="10"/>
        <color rgb="FF000000"/>
        <rFont val="Noto Sans"/>
        <family val="2"/>
      </rPr>
      <t xml:space="preserve">，账上可用经费余额</t>
    </r>
    <r>
      <rPr>
        <sz val="10"/>
        <color rgb="FF000000"/>
        <rFont val="宋体"/>
        <family val="0"/>
        <charset val="134"/>
      </rPr>
      <t xml:space="preserve">36.32+2.98 = 39.3</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可供培养的经费总额为</t>
    </r>
    <r>
      <rPr>
        <sz val="10"/>
        <color rgb="FF000000"/>
        <rFont val="宋体"/>
        <family val="0"/>
        <charset val="134"/>
      </rPr>
      <t xml:space="preserve">72.6</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1. Zhao Z, Xie M, Li Y*, Chen A, Li G, Zhang J, Hu H, Wang X, Li S.</t>
    </r>
  </si>
  <si>
    <r>
      <rPr>
        <sz val="10"/>
        <color rgb="FF000000"/>
        <rFont val="Noto Sans"/>
        <family val="2"/>
      </rPr>
      <t xml:space="preserve">现有</t>
    </r>
    <r>
      <rPr>
        <sz val="10"/>
        <color rgb="FF000000"/>
        <rFont val="宋体"/>
        <family val="0"/>
        <charset val="134"/>
      </rPr>
      <t xml:space="preserve">300</t>
    </r>
    <r>
      <rPr>
        <sz val="10"/>
        <color rgb="FF000000"/>
        <rFont val="Noto Sans"/>
        <family val="2"/>
      </rPr>
      <t xml:space="preserve">余万科研项目经费</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连续三年指导的硕士研究生获校优秀学位论文</t>
    </r>
    <r>
      <rPr>
        <sz val="10"/>
        <color rgb="FF000000"/>
        <rFont val="宋体"/>
        <family val="0"/>
        <charset val="134"/>
      </rPr>
      <t xml:space="preserve">;7</t>
    </r>
    <r>
      <rPr>
        <sz val="10"/>
        <color rgb="FF000000"/>
        <rFont val="Noto Sans"/>
        <family val="2"/>
      </rPr>
      <t xml:space="preserve">篇国际重要学术期刊论文</t>
    </r>
    <r>
      <rPr>
        <sz val="10"/>
        <color rgb="FF000000"/>
        <rFont val="宋体"/>
        <family val="0"/>
        <charset val="134"/>
      </rPr>
      <t xml:space="preserve">;2</t>
    </r>
    <r>
      <rPr>
        <sz val="10"/>
        <color rgb="FF000000"/>
        <rFont val="Noto Sans"/>
        <family val="2"/>
      </rPr>
      <t xml:space="preserve">篇学术论文单篇引用次数</t>
    </r>
    <r>
      <rPr>
        <sz val="10"/>
        <color rgb="FF000000"/>
        <rFont val="宋体"/>
        <family val="0"/>
        <charset val="134"/>
      </rPr>
      <t xml:space="preserve">10</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新立项国家级科研项目</t>
    </r>
    <r>
      <rPr>
        <sz val="10"/>
        <color rgb="FF000000"/>
        <rFont val="宋体"/>
        <family val="0"/>
        <charset val="134"/>
      </rPr>
      <t xml:space="preserve">3</t>
    </r>
    <r>
      <rPr>
        <sz val="10"/>
        <color rgb="FF000000"/>
        <rFont val="Noto Sans"/>
        <family val="2"/>
      </rPr>
      <t xml:space="preserve">项，省部级项目</t>
    </r>
    <r>
      <rPr>
        <sz val="10"/>
        <color rgb="FF000000"/>
        <rFont val="宋体"/>
        <family val="0"/>
        <charset val="134"/>
      </rPr>
      <t xml:space="preserve">2</t>
    </r>
    <r>
      <rPr>
        <sz val="10"/>
        <color rgb="FF000000"/>
        <rFont val="Noto Sans"/>
        <family val="2"/>
      </rPr>
      <t xml:space="preserve">项</t>
    </r>
  </si>
  <si>
    <r>
      <rPr>
        <sz val="10"/>
        <color rgb="FF000000"/>
        <rFont val="Noto Sans"/>
        <family val="2"/>
      </rPr>
      <t xml:space="preserve">大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国家自然科学基金面上项目</t>
    </r>
    <r>
      <rPr>
        <sz val="10"/>
        <color rgb="FF000000"/>
        <rFont val="宋体"/>
        <family val="0"/>
        <charset val="134"/>
      </rPr>
      <t xml:space="preserve">;</t>
    </r>
    <r>
      <rPr>
        <sz val="10"/>
        <color rgb="FF000000"/>
        <rFont val="Noto Sans"/>
        <family val="2"/>
      </rPr>
      <t xml:space="preserve">转让专利一项</t>
    </r>
    <r>
      <rPr>
        <sz val="10"/>
        <color rgb="FF000000"/>
        <rFont val="宋体"/>
        <family val="0"/>
        <charset val="134"/>
      </rPr>
      <t xml:space="preserve">;</t>
    </r>
  </si>
  <si>
    <t xml:space="preserve">材料科学与工程</t>
  </si>
  <si>
    <r>
      <rPr>
        <sz val="10"/>
        <color rgb="FF000000"/>
        <rFont val="宋体"/>
        <family val="0"/>
        <charset val="134"/>
      </rPr>
      <t xml:space="preserve">;</t>
    </r>
    <r>
      <rPr>
        <sz val="10"/>
        <color rgb="FF000000"/>
        <rFont val="Noto Sans"/>
        <family val="2"/>
      </rPr>
      <t xml:space="preserve">全国玻璃科学技术年会论文二等奖</t>
    </r>
    <r>
      <rPr>
        <sz val="10"/>
        <color rgb="FF000000"/>
        <rFont val="宋体"/>
        <family val="0"/>
        <charset val="134"/>
      </rPr>
      <t xml:space="preserve">;;</t>
    </r>
    <r>
      <rPr>
        <sz val="10"/>
        <color rgb="FF000000"/>
        <rFont val="Noto Sans"/>
        <family val="2"/>
      </rPr>
      <t xml:space="preserve">在镀膜玻璃领域转化成果显著，持续研发。</t>
    </r>
    <r>
      <rPr>
        <sz val="10"/>
        <color rgb="FF000000"/>
        <rFont val="宋体"/>
        <family val="0"/>
        <charset val="134"/>
      </rPr>
      <t xml:space="preserve">;</t>
    </r>
  </si>
  <si>
    <t xml:space="preserve">0/0</t>
  </si>
  <si>
    <t xml:space="preserve">6,</t>
  </si>
  <si>
    <r>
      <rPr>
        <sz val="10"/>
        <color rgb="FF000000"/>
        <rFont val="Noto Sans"/>
        <family val="2"/>
      </rPr>
      <t xml:space="preserve">发表</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t>
    </r>
  </si>
  <si>
    <t xml:space="preserve">6,7,</t>
  </si>
  <si>
    <t xml:space="preserve">7/6</t>
  </si>
  <si>
    <t xml:space="preserve">2,</t>
  </si>
  <si>
    <r>
      <rPr>
        <sz val="10"/>
        <color rgb="FF000000"/>
        <rFont val="Noto Sans"/>
        <family val="2"/>
      </rPr>
      <t xml:space="preserve">目前可供培养研究生的科研项目财务处账上经费</t>
    </r>
    <r>
      <rPr>
        <sz val="10"/>
        <color rgb="FF000000"/>
        <rFont val="宋体"/>
        <family val="0"/>
        <charset val="134"/>
      </rPr>
      <t xml:space="preserve">59.57</t>
    </r>
    <r>
      <rPr>
        <sz val="10"/>
        <color rgb="FF000000"/>
        <rFont val="Noto Sans"/>
        <family val="2"/>
      </rPr>
      <t xml:space="preserve">万元</t>
    </r>
    <r>
      <rPr>
        <sz val="10"/>
        <color rgb="FF000000"/>
        <rFont val="宋体"/>
        <family val="0"/>
        <charset val="134"/>
      </rPr>
      <t xml:space="preserve">;</t>
    </r>
  </si>
  <si>
    <t xml:space="preserve">1,2,5,6,7,8,</t>
  </si>
  <si>
    <r>
      <rPr>
        <sz val="10"/>
        <color rgb="FF000000"/>
        <rFont val="宋体"/>
        <family val="0"/>
        <charset val="134"/>
      </rPr>
      <t xml:space="preserve">600</t>
    </r>
    <r>
      <rPr>
        <sz val="10"/>
        <color rgb="FF000000"/>
        <rFont val="Noto Sans"/>
        <family val="2"/>
      </rPr>
      <t xml:space="preserve">万元以上</t>
    </r>
    <r>
      <rPr>
        <sz val="10"/>
        <color rgb="FF000000"/>
        <rFont val="宋体"/>
        <family val="0"/>
        <charset val="134"/>
      </rPr>
      <t xml:space="preserve">;410</t>
    </r>
    <r>
      <rPr>
        <sz val="10"/>
        <color rgb="FF000000"/>
        <rFont val="Noto Sans"/>
        <family val="2"/>
      </rPr>
      <t xml:space="preserve">余万元</t>
    </r>
    <r>
      <rPr>
        <sz val="10"/>
        <color rgb="FF000000"/>
        <rFont val="宋体"/>
        <family val="0"/>
        <charset val="134"/>
      </rPr>
      <t xml:space="preserve">;1</t>
    </r>
    <r>
      <rPr>
        <sz val="10"/>
        <color rgb="FF000000"/>
        <rFont val="Noto Sans"/>
        <family val="2"/>
      </rPr>
      <t xml:space="preserve">项，在茂名高岭科技有限公司</t>
    </r>
    <r>
      <rPr>
        <sz val="10"/>
        <color rgb="FF000000"/>
        <rFont val="宋体"/>
        <family val="0"/>
        <charset val="134"/>
      </rPr>
      <t xml:space="preserve">;5</t>
    </r>
    <r>
      <rPr>
        <sz val="10"/>
        <color rgb="FF000000"/>
        <rFont val="Noto Sans"/>
        <family val="2"/>
      </rPr>
      <t xml:space="preserve">篇以上</t>
    </r>
    <r>
      <rPr>
        <sz val="10"/>
        <color rgb="FF000000"/>
        <rFont val="宋体"/>
        <family val="0"/>
        <charset val="134"/>
      </rPr>
      <t xml:space="preserve">;</t>
    </r>
    <r>
      <rPr>
        <sz val="10"/>
        <color rgb="FF000000"/>
        <rFont val="Noto Sans"/>
        <family val="2"/>
      </rPr>
      <t xml:space="preserve">总数</t>
    </r>
    <r>
      <rPr>
        <sz val="10"/>
        <color rgb="FF000000"/>
        <rFont val="宋体"/>
        <family val="0"/>
        <charset val="134"/>
      </rPr>
      <t xml:space="preserve">100</t>
    </r>
    <r>
      <rPr>
        <sz val="10"/>
        <color rgb="FF000000"/>
        <rFont val="Noto Sans"/>
        <family val="2"/>
      </rPr>
      <t xml:space="preserve">次以上</t>
    </r>
    <r>
      <rPr>
        <sz val="10"/>
        <color rgb="FF000000"/>
        <rFont val="宋体"/>
        <family val="0"/>
        <charset val="134"/>
      </rPr>
      <t xml:space="preserve">, ESI</t>
    </r>
    <r>
      <rPr>
        <sz val="10"/>
        <color rgb="FF000000"/>
        <rFont val="Noto Sans"/>
        <family val="2"/>
      </rPr>
      <t xml:space="preserve">高被引</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国家自然科学基金面上项目</t>
    </r>
    <r>
      <rPr>
        <sz val="10"/>
        <color rgb="FF000000"/>
        <rFont val="宋体"/>
        <family val="0"/>
        <charset val="134"/>
      </rPr>
      <t xml:space="preserve">1</t>
    </r>
    <r>
      <rPr>
        <sz val="10"/>
        <color rgb="FF000000"/>
        <rFont val="Noto Sans"/>
        <family val="2"/>
      </rPr>
      <t xml:space="preserve">，国家重点研发计划课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si>
  <si>
    <t xml:space="preserve">0/15</t>
  </si>
  <si>
    <t xml:space="preserve">1,2,3,4,5,6,7,8,9,10,</t>
  </si>
  <si>
    <t xml:space="preserve">;;;;;;;;;;</t>
  </si>
  <si>
    <t xml:space="preserve">1,2,6,7,8,9,</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纵向和横向科研项目经费累计达</t>
    </r>
    <r>
      <rPr>
        <sz val="10"/>
        <color rgb="FF000000"/>
        <rFont val="宋体"/>
        <family val="0"/>
        <charset val="134"/>
      </rPr>
      <t xml:space="preserve">5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目前可供培养研究生的科研项目财务处账上经费达</t>
    </r>
    <r>
      <rPr>
        <sz val="10"/>
        <color rgb="FF000000"/>
        <rFont val="宋体"/>
        <family val="0"/>
        <charset val="134"/>
      </rPr>
      <t xml:space="preserve">3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本学科影响因子前</t>
    </r>
    <r>
      <rPr>
        <sz val="10"/>
        <color rgb="FF000000"/>
        <rFont val="宋体"/>
        <family val="0"/>
        <charset val="134"/>
      </rPr>
      <t xml:space="preserve">5%</t>
    </r>
    <r>
      <rPr>
        <sz val="10"/>
        <color rgb="FF000000"/>
        <rFont val="Noto Sans"/>
        <family val="2"/>
      </rPr>
      <t xml:space="preserve">的国际重要学术期刊上署名发表学术论文</t>
    </r>
    <r>
      <rPr>
        <sz val="10"/>
        <color rgb="FF000000"/>
        <rFont val="宋体"/>
        <family val="0"/>
        <charset val="134"/>
      </rPr>
      <t xml:space="preserve">10</t>
    </r>
    <r>
      <rPr>
        <sz val="10"/>
        <color rgb="FF000000"/>
        <rFont val="Noto Sans"/>
        <family val="2"/>
      </rPr>
      <t xml:space="preserve">篇以上</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发表的学术论文在</t>
    </r>
  </si>
  <si>
    <r>
      <rPr>
        <sz val="12"/>
        <color rgb="FF000000"/>
        <rFont val="Noto Sans"/>
        <family val="2"/>
      </rPr>
      <t xml:space="preserve">楚天学者</t>
    </r>
    <r>
      <rPr>
        <sz val="12"/>
        <color rgb="FF000000"/>
        <rFont val="Times New Roman"/>
        <family val="1"/>
      </rPr>
      <t xml:space="preserve">(</t>
    </r>
    <r>
      <rPr>
        <sz val="12"/>
        <color rgb="FF000000"/>
        <rFont val="Noto Sans"/>
        <family val="2"/>
      </rPr>
      <t xml:space="preserve">特聘教授</t>
    </r>
    <r>
      <rPr>
        <sz val="12"/>
        <color rgb="FF000000"/>
        <rFont val="Times New Roman"/>
        <family val="1"/>
      </rPr>
      <t xml:space="preserve">)</t>
    </r>
  </si>
  <si>
    <t xml:space="preserve">0/13</t>
  </si>
  <si>
    <r>
      <rPr>
        <sz val="10"/>
        <color rgb="FF000000"/>
        <rFont val="宋体"/>
        <family val="0"/>
        <charset val="134"/>
      </rPr>
      <t xml:space="preserve">624</t>
    </r>
    <r>
      <rPr>
        <sz val="10"/>
        <color rgb="FF000000"/>
        <rFont val="Noto Sans"/>
        <family val="2"/>
      </rPr>
      <t xml:space="preserve">万</t>
    </r>
    <r>
      <rPr>
        <sz val="10"/>
        <color rgb="FF000000"/>
        <rFont val="宋体"/>
        <family val="0"/>
        <charset val="134"/>
      </rPr>
      <t xml:space="preserve">;;;;</t>
    </r>
  </si>
  <si>
    <t xml:space="preserve">青年千人</t>
  </si>
  <si>
    <t xml:space="preserve">2/3</t>
  </si>
  <si>
    <r>
      <rPr>
        <sz val="10"/>
        <color rgb="FF000000"/>
        <rFont val="宋体"/>
        <family val="0"/>
        <charset val="134"/>
      </rPr>
      <t xml:space="preserve">1122.2</t>
    </r>
    <r>
      <rPr>
        <sz val="10"/>
        <color rgb="FF000000"/>
        <rFont val="Noto Sans"/>
        <family val="2"/>
      </rPr>
      <t xml:space="preserve">万元</t>
    </r>
    <r>
      <rPr>
        <sz val="10"/>
        <color rgb="FF000000"/>
        <rFont val="宋体"/>
        <family val="0"/>
        <charset val="134"/>
      </rPr>
      <t xml:space="preserve">;32</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他引总数</t>
    </r>
    <r>
      <rPr>
        <sz val="10"/>
        <color rgb="FF000000"/>
        <rFont val="宋体"/>
        <family val="0"/>
        <charset val="134"/>
      </rPr>
      <t xml:space="preserve">249;</t>
    </r>
    <r>
      <rPr>
        <sz val="10"/>
        <color rgb="FF000000"/>
        <rFont val="Noto Sans"/>
        <family val="2"/>
      </rPr>
      <t xml:space="preserve">科技部十三五重点项目课题</t>
    </r>
    <r>
      <rPr>
        <sz val="10"/>
        <color rgb="FF000000"/>
        <rFont val="宋体"/>
        <family val="0"/>
        <charset val="134"/>
      </rPr>
      <t xml:space="preserve">;</t>
    </r>
  </si>
  <si>
    <t xml:space="preserve">0/8</t>
  </si>
  <si>
    <t xml:space="preserve">1,2,6,7,8,</t>
  </si>
  <si>
    <r>
      <rPr>
        <sz val="12"/>
        <color rgb="FF000000"/>
        <rFont val="Noto Sans"/>
        <family val="2"/>
      </rPr>
      <t xml:space="preserve">千人计划</t>
    </r>
    <r>
      <rPr>
        <sz val="12"/>
        <color rgb="FF000000"/>
        <rFont val="Times New Roman"/>
        <family val="1"/>
      </rPr>
      <t xml:space="preserve">(</t>
    </r>
    <r>
      <rPr>
        <sz val="12"/>
        <color rgb="FF000000"/>
        <rFont val="Noto Sans"/>
        <family val="2"/>
      </rPr>
      <t xml:space="preserve">长期</t>
    </r>
    <r>
      <rPr>
        <sz val="12"/>
        <color rgb="FF000000"/>
        <rFont val="Times New Roman"/>
        <family val="1"/>
      </rPr>
      <t xml:space="preserve">)</t>
    </r>
  </si>
  <si>
    <t xml:space="preserve">1,2,3,5,6,7,9,10,</t>
  </si>
  <si>
    <t xml:space="preserve">;;;;;;;;</t>
  </si>
  <si>
    <t xml:space="preserve">0/19</t>
  </si>
  <si>
    <t xml:space="preserve">1,2,6,7,9,</t>
  </si>
  <si>
    <r>
      <rPr>
        <sz val="10"/>
        <color rgb="FF000000"/>
        <rFont val="Noto Sans"/>
        <family val="2"/>
      </rPr>
      <t xml:space="preserve">主持纵向科研项目累积经费</t>
    </r>
    <r>
      <rPr>
        <sz val="10"/>
        <color rgb="FF000000"/>
        <rFont val="宋体"/>
        <family val="0"/>
        <charset val="134"/>
      </rPr>
      <t xml:space="preserve">80</t>
    </r>
    <r>
      <rPr>
        <sz val="10"/>
        <color rgb="FF000000"/>
        <rFont val="Noto Sans"/>
        <family val="2"/>
      </rPr>
      <t xml:space="preserve">万以上</t>
    </r>
    <r>
      <rPr>
        <sz val="10"/>
        <color rgb="FF000000"/>
        <rFont val="宋体"/>
        <family val="0"/>
        <charset val="134"/>
      </rPr>
      <t xml:space="preserve">;</t>
    </r>
    <r>
      <rPr>
        <sz val="10"/>
        <color rgb="FF000000"/>
        <rFont val="Noto Sans"/>
        <family val="2"/>
      </rPr>
      <t xml:space="preserve">财务帐上经费大于</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影响因子前</t>
    </r>
    <r>
      <rPr>
        <sz val="10"/>
        <color rgb="FF000000"/>
        <rFont val="宋体"/>
        <family val="0"/>
        <charset val="134"/>
      </rPr>
      <t xml:space="preserve">5%</t>
    </r>
    <r>
      <rPr>
        <sz val="10"/>
        <color rgb="FF000000"/>
        <rFont val="Noto Sans"/>
        <family val="2"/>
      </rPr>
      <t xml:space="preserve">的国际重要学术期刊上署名发表学术论文近</t>
    </r>
    <r>
      <rPr>
        <sz val="10"/>
        <color rgb="FF000000"/>
        <rFont val="宋体"/>
        <family val="0"/>
        <charset val="134"/>
      </rPr>
      <t xml:space="preserve">20</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有单篇学术论文“他引次数”达到</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新立项</t>
    </r>
    <r>
      <rPr>
        <sz val="10"/>
        <color rgb="FF000000"/>
        <rFont val="宋体"/>
        <family val="0"/>
        <charset val="134"/>
      </rPr>
      <t xml:space="preserve">3</t>
    </r>
    <r>
      <rPr>
        <sz val="10"/>
        <color rgb="FF000000"/>
        <rFont val="Noto Sans"/>
        <family val="2"/>
      </rPr>
      <t xml:space="preserve">项国家自然科学基金</t>
    </r>
    <r>
      <rPr>
        <sz val="10"/>
        <color rgb="FF000000"/>
        <rFont val="宋体"/>
        <family val="0"/>
        <charset val="134"/>
      </rPr>
      <t xml:space="preserve">;</t>
    </r>
  </si>
  <si>
    <r>
      <rPr>
        <sz val="12"/>
        <color rgb="FF000000"/>
        <rFont val="Noto Sans"/>
        <family val="2"/>
      </rPr>
      <t xml:space="preserve">千人计划</t>
    </r>
    <r>
      <rPr>
        <sz val="12"/>
        <color rgb="FF000000"/>
        <rFont val="Times New Roman"/>
        <family val="1"/>
      </rPr>
      <t xml:space="preserve">(</t>
    </r>
    <r>
      <rPr>
        <sz val="12"/>
        <color rgb="FF000000"/>
        <rFont val="Noto Sans"/>
        <family val="2"/>
      </rPr>
      <t xml:space="preserve">青年</t>
    </r>
    <r>
      <rPr>
        <sz val="12"/>
        <color rgb="FF000000"/>
        <rFont val="Times New Roman"/>
        <family val="1"/>
      </rPr>
      <t xml:space="preserve">)</t>
    </r>
  </si>
  <si>
    <r>
      <rPr>
        <sz val="12"/>
        <color rgb="FF000000"/>
        <rFont val="Noto Sans"/>
        <family val="2"/>
      </rPr>
      <t xml:space="preserve">楚天学者</t>
    </r>
    <r>
      <rPr>
        <sz val="12"/>
        <color rgb="FF000000"/>
        <rFont val="Times New Roman"/>
        <family val="1"/>
      </rPr>
      <t xml:space="preserve">(</t>
    </r>
    <r>
      <rPr>
        <sz val="12"/>
        <color rgb="FF000000"/>
        <rFont val="Noto Sans"/>
        <family val="2"/>
      </rPr>
      <t xml:space="preserve">特聘教授</t>
    </r>
    <r>
      <rPr>
        <sz val="12"/>
        <color rgb="FF000000"/>
        <rFont val="Times New Roman"/>
        <family val="1"/>
      </rPr>
      <t xml:space="preserve">),</t>
    </r>
    <r>
      <rPr>
        <sz val="12"/>
        <color rgb="FF000000"/>
        <rFont val="Noto Sans"/>
        <family val="2"/>
      </rPr>
      <t xml:space="preserve">湖北百人</t>
    </r>
  </si>
  <si>
    <t xml:space="preserve">千人计划</t>
  </si>
  <si>
    <t xml:space="preserve">0/18</t>
  </si>
  <si>
    <t xml:space="preserve">院士</t>
  </si>
  <si>
    <r>
      <rPr>
        <sz val="12"/>
        <color rgb="FF000000"/>
        <rFont val="Noto Sans"/>
        <family val="2"/>
      </rPr>
      <t xml:space="preserve">长江学者</t>
    </r>
    <r>
      <rPr>
        <sz val="12"/>
        <color rgb="FF000000"/>
        <rFont val="Times New Roman"/>
        <family val="1"/>
      </rPr>
      <t xml:space="preserve">(</t>
    </r>
    <r>
      <rPr>
        <sz val="12"/>
        <color rgb="FF000000"/>
        <rFont val="Noto Sans"/>
        <family val="2"/>
      </rPr>
      <t xml:space="preserve">特聘教授</t>
    </r>
    <r>
      <rPr>
        <sz val="12"/>
        <color rgb="FF000000"/>
        <rFont val="Times New Roman"/>
        <family val="1"/>
      </rPr>
      <t xml:space="preserve">)</t>
    </r>
  </si>
  <si>
    <t xml:space="preserve">2,3,6,7,</t>
  </si>
  <si>
    <t xml:space="preserve">T014</t>
  </si>
  <si>
    <r>
      <rPr>
        <sz val="10"/>
        <color rgb="FF000000"/>
        <rFont val="Noto Sans"/>
        <family val="2"/>
      </rPr>
      <t xml:space="preserve">已完成</t>
    </r>
    <r>
      <rPr>
        <sz val="10"/>
        <color rgb="FF000000"/>
        <rFont val="宋体"/>
        <family val="0"/>
        <charset val="134"/>
      </rPr>
      <t xml:space="preserve">;90</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他引次数”达到</t>
    </r>
    <r>
      <rPr>
        <sz val="10"/>
        <color rgb="FF000000"/>
        <rFont val="宋体"/>
        <family val="0"/>
        <charset val="134"/>
      </rPr>
      <t xml:space="preserve">30</t>
    </r>
    <r>
      <rPr>
        <sz val="10"/>
        <color rgb="FF000000"/>
        <rFont val="Noto Sans"/>
        <family val="2"/>
      </rPr>
      <t xml:space="preserve">次以上的论文：</t>
    </r>
    <r>
      <rPr>
        <sz val="10"/>
        <color rgb="FF000000"/>
        <rFont val="宋体"/>
        <family val="0"/>
        <charset val="134"/>
      </rPr>
      <t xml:space="preserve">9</t>
    </r>
    <r>
      <rPr>
        <sz val="10"/>
        <color rgb="FF000000"/>
        <rFont val="Noto Sans"/>
        <family val="2"/>
      </rPr>
      <t xml:space="preserve">篇</t>
    </r>
    <r>
      <rPr>
        <sz val="10"/>
        <color rgb="FF000000"/>
        <rFont val="宋体"/>
        <family val="0"/>
        <charset val="134"/>
      </rPr>
      <t xml:space="preserve">;</t>
    </r>
  </si>
  <si>
    <r>
      <rPr>
        <sz val="12"/>
        <color rgb="FF000000"/>
        <rFont val="Noto Sans"/>
        <family val="2"/>
      </rPr>
      <t xml:space="preserve">千人计划</t>
    </r>
    <r>
      <rPr>
        <sz val="12"/>
        <color rgb="FF000000"/>
        <rFont val="Times New Roman"/>
        <family val="1"/>
      </rPr>
      <t xml:space="preserve">(</t>
    </r>
    <r>
      <rPr>
        <sz val="12"/>
        <color rgb="FF000000"/>
        <rFont val="Noto Sans"/>
        <family val="2"/>
      </rPr>
      <t xml:space="preserve">短期</t>
    </r>
    <r>
      <rPr>
        <sz val="12"/>
        <color rgb="FF000000"/>
        <rFont val="Times New Roman"/>
        <family val="1"/>
      </rPr>
      <t xml:space="preserve">)</t>
    </r>
  </si>
  <si>
    <t xml:space="preserve">1,2,5,6,8,</t>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主持</t>
    </r>
    <r>
      <rPr>
        <sz val="10"/>
        <color rgb="FF000000"/>
        <rFont val="宋体"/>
        <family val="0"/>
        <charset val="134"/>
      </rPr>
      <t xml:space="preserve">JGXM</t>
    </r>
    <r>
      <rPr>
        <sz val="10"/>
        <color rgb="FF000000"/>
        <rFont val="Noto Sans"/>
        <family val="2"/>
      </rPr>
      <t xml:space="preserve">国家纵向项目</t>
    </r>
    <r>
      <rPr>
        <sz val="10"/>
        <color rgb="FF000000"/>
        <rFont val="宋体"/>
        <family val="0"/>
        <charset val="134"/>
      </rPr>
      <t xml:space="preserve">3</t>
    </r>
    <r>
      <rPr>
        <sz val="10"/>
        <color rgb="FF000000"/>
        <rFont val="Noto Sans"/>
        <family val="2"/>
      </rPr>
      <t xml:space="preserve">项，总经费</t>
    </r>
    <r>
      <rPr>
        <sz val="10"/>
        <color rgb="FF000000"/>
        <rFont val="宋体"/>
        <family val="0"/>
        <charset val="134"/>
      </rPr>
      <t xml:space="preserve">700</t>
    </r>
    <r>
      <rPr>
        <sz val="10"/>
        <color rgb="FF000000"/>
        <rFont val="Noto Sans"/>
        <family val="2"/>
      </rPr>
      <t xml:space="preserve">余万元</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已定型应用</t>
    </r>
    <r>
      <rPr>
        <sz val="10"/>
        <color rgb="FF000000"/>
        <rFont val="宋体"/>
        <family val="0"/>
        <charset val="134"/>
      </rPr>
      <t xml:space="preserve">3</t>
    </r>
    <r>
      <rPr>
        <sz val="10"/>
        <color rgb="FF000000"/>
        <rFont val="Noto Sans"/>
        <family val="2"/>
      </rPr>
      <t xml:space="preserve">种</t>
    </r>
    <r>
      <rPr>
        <sz val="10"/>
        <color rgb="FF000000"/>
        <rFont val="宋体"/>
        <family val="0"/>
        <charset val="134"/>
      </rPr>
      <t xml:space="preserve">;</t>
    </r>
    <r>
      <rPr>
        <sz val="10"/>
        <color rgb="FF000000"/>
        <rFont val="Noto Sans"/>
        <family val="2"/>
      </rPr>
      <t xml:space="preserve">作为通讯联系人，近</t>
    </r>
    <r>
      <rPr>
        <sz val="10"/>
        <color rgb="FF000000"/>
        <rFont val="宋体"/>
        <family val="0"/>
        <charset val="134"/>
      </rPr>
      <t xml:space="preserve">5</t>
    </r>
    <r>
      <rPr>
        <sz val="10"/>
        <color rgb="FF000000"/>
        <rFont val="Noto Sans"/>
        <family val="2"/>
      </rPr>
      <t xml:space="preserve">年发表</t>
    </r>
    <r>
      <rPr>
        <sz val="10"/>
        <color rgb="FF000000"/>
        <rFont val="宋体"/>
        <family val="0"/>
        <charset val="134"/>
      </rPr>
      <t xml:space="preserve">JCR 1</t>
    </r>
    <r>
      <rPr>
        <sz val="10"/>
        <color rgb="FF000000"/>
        <rFont val="Noto Sans"/>
        <family val="2"/>
      </rPr>
      <t xml:space="preserve">区论文</t>
    </r>
    <r>
      <rPr>
        <sz val="10"/>
        <color rgb="FF000000"/>
        <rFont val="宋体"/>
        <family val="0"/>
        <charset val="134"/>
      </rPr>
      <t xml:space="preserve">25</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项国家重大专项“两机专项”子课题</t>
    </r>
    <r>
      <rPr>
        <sz val="10"/>
        <color rgb="FF000000"/>
        <rFont val="宋体"/>
        <family val="0"/>
        <charset val="134"/>
      </rPr>
      <t xml:space="preserve">216</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JPPT</t>
    </r>
    <r>
      <rPr>
        <sz val="10"/>
        <color rgb="FF000000"/>
        <rFont val="Noto Sans"/>
        <family val="2"/>
      </rPr>
      <t xml:space="preserve">项目</t>
    </r>
    <r>
      <rPr>
        <sz val="10"/>
        <color rgb="FF000000"/>
        <rFont val="宋体"/>
        <family val="0"/>
        <charset val="134"/>
      </rPr>
      <t xml:space="preserve">32</t>
    </r>
  </si>
  <si>
    <t xml:space="preserve">1,2,6,8,9,</t>
  </si>
  <si>
    <t xml:space="preserve">T010</t>
  </si>
  <si>
    <r>
      <rPr>
        <sz val="12"/>
        <color rgb="FF000000"/>
        <rFont val="Noto Sans"/>
        <family val="2"/>
      </rPr>
      <t xml:space="preserve">千人计划</t>
    </r>
    <r>
      <rPr>
        <sz val="12"/>
        <color rgb="FF000000"/>
        <rFont val="Times New Roman"/>
        <family val="1"/>
      </rPr>
      <t xml:space="preserve">(</t>
    </r>
    <r>
      <rPr>
        <sz val="12"/>
        <color rgb="FF000000"/>
        <rFont val="Noto Sans"/>
        <family val="2"/>
      </rPr>
      <t xml:space="preserve">外专</t>
    </r>
    <r>
      <rPr>
        <sz val="12"/>
        <color rgb="FF000000"/>
        <rFont val="Times New Roman"/>
        <family val="1"/>
      </rPr>
      <t xml:space="preserve">)</t>
    </r>
  </si>
  <si>
    <t xml:space="preserve">T018</t>
  </si>
  <si>
    <t xml:space="preserve">T020</t>
  </si>
  <si>
    <t xml:space="preserve">楚天学者特聘教授</t>
  </si>
  <si>
    <t xml:space="preserve">T012</t>
  </si>
  <si>
    <t xml:space="preserve">顾尔丹</t>
  </si>
  <si>
    <t xml:space="preserve">1956.06</t>
  </si>
  <si>
    <t xml:space="preserve">T021</t>
  </si>
  <si>
    <t xml:space="preserve">工程院院士</t>
  </si>
  <si>
    <t xml:space="preserve">T015</t>
  </si>
  <si>
    <t xml:space="preserve">刘俊</t>
  </si>
  <si>
    <t xml:space="preserve">1961.07.02</t>
  </si>
  <si>
    <r>
      <rPr>
        <sz val="12"/>
        <color rgb="FF000000"/>
        <rFont val="Noto Sans"/>
        <family val="2"/>
      </rPr>
      <t xml:space="preserve">长江学者</t>
    </r>
    <r>
      <rPr>
        <sz val="12"/>
        <color rgb="FF000000"/>
        <rFont val="Times New Roman"/>
        <family val="1"/>
      </rPr>
      <t xml:space="preserve">(</t>
    </r>
    <r>
      <rPr>
        <sz val="12"/>
        <color rgb="FF000000"/>
        <rFont val="Noto Sans"/>
        <family val="2"/>
      </rPr>
      <t xml:space="preserve">讲座教授</t>
    </r>
    <r>
      <rPr>
        <sz val="12"/>
        <color rgb="FF000000"/>
        <rFont val="Times New Roman"/>
        <family val="1"/>
      </rPr>
      <t xml:space="preserve">)</t>
    </r>
  </si>
  <si>
    <t xml:space="preserve">百人计划</t>
  </si>
  <si>
    <t xml:space="preserve">T017</t>
  </si>
  <si>
    <r>
      <rPr>
        <sz val="12"/>
        <color rgb="FF000000"/>
        <rFont val="Noto Sans"/>
        <family val="2"/>
      </rPr>
      <t xml:space="preserve">湖北百人，
</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入职</t>
    </r>
  </si>
  <si>
    <t xml:space="preserve">1,2,7,</t>
  </si>
  <si>
    <t xml:space="preserve">工程（硕士、学士）</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8"/>
      <name val="Noto Sans"/>
      <family val="2"/>
    </font>
    <font>
      <sz val="10"/>
      <color rgb="FF000000"/>
      <name val="Noto Sans"/>
      <family val="2"/>
    </font>
    <font>
      <sz val="10"/>
      <name val="Noto Sans"/>
      <family val="2"/>
    </font>
    <font>
      <sz val="10"/>
      <color rgb="FF000000"/>
      <name val="宋体"/>
      <family val="0"/>
      <charset val="134"/>
    </font>
    <font>
      <sz val="1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4"/>
      <color rgb="FF000000"/>
      <name val="Times New Roman"/>
      <family val="1"/>
    </font>
    <font>
      <sz val="14"/>
      <name val="Times New Roman"/>
      <family val="1"/>
    </font>
    <font>
      <sz val="11"/>
      <name val="宋体"/>
      <family val="0"/>
      <charset val="134"/>
    </font>
    <font>
      <sz val="12"/>
      <color rgb="FF000000"/>
      <name val="Times New Roman"/>
      <family val="1"/>
    </font>
    <font>
      <sz val="12"/>
      <name val="Times New Roman"/>
      <family val="1"/>
    </font>
    <font>
      <sz val="12"/>
      <name val="Noto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6" fontId="9" fillId="0" borderId="1" xfId="0" applyFont="true" applyBorder="true" applyAlignment="true" applyProtection="false">
      <alignment horizontal="center" vertical="center" textRotation="0" wrapText="true" indent="0" shrinkToFit="false" readingOrder="1"/>
      <protection locked="true" hidden="false"/>
    </xf>
    <xf numFmtId="165" fontId="9"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6" fontId="9" fillId="2" borderId="1" xfId="0" applyFont="true" applyBorder="true" applyAlignment="true" applyProtection="false">
      <alignment horizontal="center" vertical="center" textRotation="0" wrapText="true" indent="0" shrinkToFit="false" readingOrder="1"/>
      <protection locked="true" hidden="false"/>
    </xf>
    <xf numFmtId="165" fontId="9" fillId="2" borderId="1" xfId="0" applyFont="true" applyBorder="true" applyAlignment="true" applyProtection="false">
      <alignment horizontal="center" vertical="center" textRotation="0" wrapText="true" indent="0" shrinkToFit="false" readingOrder="1"/>
      <protection locked="true" hidden="false"/>
    </xf>
    <xf numFmtId="164" fontId="9" fillId="2" borderId="1" xfId="0" applyFont="true" applyBorder="true" applyAlignment="true" applyProtection="false">
      <alignment horizontal="center" vertical="center" textRotation="0" wrapText="true" indent="0" shrinkToFit="false" readingOrder="1"/>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readingOrder="1"/>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6" fontId="9" fillId="0" borderId="4" xfId="0"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6" fontId="9" fillId="0" borderId="4" xfId="0"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false">
      <alignment horizontal="center" vertical="center" textRotation="0" wrapText="true" indent="0" shrinkToFit="false" readingOrder="1"/>
      <protection locked="true" hidden="false"/>
    </xf>
    <xf numFmtId="164" fontId="9" fillId="3" borderId="3" xfId="0" applyFont="true" applyBorder="true" applyAlignment="true" applyProtection="false">
      <alignment horizontal="center" vertical="center" textRotation="0" wrapText="true" indent="0" shrinkToFit="false" readingOrder="1"/>
      <protection locked="true" hidden="false"/>
    </xf>
    <xf numFmtId="164" fontId="9" fillId="3" borderId="4" xfId="0" applyFont="true" applyBorder="true" applyAlignment="true" applyProtection="false">
      <alignment horizontal="center" vertical="center" textRotation="0" wrapText="true" indent="0" shrinkToFit="false" readingOrder="1"/>
      <protection locked="true" hidden="false"/>
    </xf>
    <xf numFmtId="164" fontId="7" fillId="3" borderId="4" xfId="0" applyFont="true" applyBorder="true" applyAlignment="true" applyProtection="false">
      <alignment horizontal="center" vertical="center" textRotation="0" wrapText="true" indent="0" shrinkToFit="false" readingOrder="1"/>
      <protection locked="true" hidden="false"/>
    </xf>
    <xf numFmtId="166" fontId="9" fillId="3" borderId="4" xfId="0" applyFont="true" applyBorder="true" applyAlignment="true" applyProtection="false">
      <alignment horizontal="center" vertical="center" textRotation="0" wrapText="true" indent="0" shrinkToFit="false" readingOrder="1"/>
      <protection locked="true" hidden="false"/>
    </xf>
    <xf numFmtId="164" fontId="15" fillId="3" borderId="4" xfId="0" applyFont="true" applyBorder="true" applyAlignment="true" applyProtection="false">
      <alignment horizontal="center" vertical="center" textRotation="0" wrapText="true" indent="0" shrinkToFit="false" readingOrder="1"/>
      <protection locked="true" hidden="false"/>
    </xf>
    <xf numFmtId="164" fontId="9" fillId="4" borderId="4"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readingOrder="1"/>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readingOrder="1"/>
      <protection locked="true" hidden="false"/>
    </xf>
    <xf numFmtId="164" fontId="9" fillId="5" borderId="4" xfId="0" applyFont="true" applyBorder="true" applyAlignment="true" applyProtection="false">
      <alignment horizontal="center" vertical="center" textRotation="0" wrapText="true" indent="0" shrinkToFit="false" readingOrder="1"/>
      <protection locked="true" hidden="false"/>
    </xf>
    <xf numFmtId="164" fontId="7" fillId="5" borderId="4" xfId="0" applyFont="true" applyBorder="true" applyAlignment="true" applyProtection="false">
      <alignment horizontal="center" vertical="center" textRotation="0" wrapText="true" indent="0" shrinkToFit="false" readingOrder="1"/>
      <protection locked="true" hidden="false"/>
    </xf>
    <xf numFmtId="166" fontId="9" fillId="5" borderId="4" xfId="0" applyFont="true" applyBorder="true" applyAlignment="true" applyProtection="false">
      <alignment horizontal="center" vertical="center" textRotation="0" wrapText="true" indent="0" shrinkToFit="false" readingOrder="1"/>
      <protection locked="true" hidden="false"/>
    </xf>
    <xf numFmtId="164" fontId="15" fillId="5" borderId="4" xfId="0" applyFont="true" applyBorder="true" applyAlignment="true" applyProtection="false">
      <alignment horizontal="center" vertical="center" textRotation="0" wrapText="true" indent="0" shrinkToFit="false" readingOrder="1"/>
      <protection locked="true" hidden="false"/>
    </xf>
    <xf numFmtId="164" fontId="7" fillId="5" borderId="5" xfId="0" applyFont="true" applyBorder="true" applyAlignment="true" applyProtection="false">
      <alignment horizontal="center" vertical="center" textRotation="0" wrapText="true" indent="0" shrinkToFit="false" readingOrder="1"/>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readingOrder="1"/>
      <protection locked="true" hidden="false"/>
    </xf>
    <xf numFmtId="164" fontId="10" fillId="3" borderId="4" xfId="0" applyFont="true" applyBorder="true" applyAlignment="true" applyProtection="false">
      <alignment horizontal="center" vertical="center" textRotation="0" wrapText="true" indent="0" shrinkToFit="false" readingOrder="1"/>
      <protection locked="true" hidden="false"/>
    </xf>
    <xf numFmtId="164" fontId="8" fillId="3" borderId="4" xfId="0" applyFont="true" applyBorder="true" applyAlignment="true" applyProtection="false">
      <alignment horizontal="center" vertical="center" textRotation="0" wrapText="true" indent="0" shrinkToFit="false" readingOrder="1"/>
      <protection locked="true" hidden="false"/>
    </xf>
    <xf numFmtId="166" fontId="10" fillId="3" borderId="4" xfId="0" applyFont="true" applyBorder="true" applyAlignment="true" applyProtection="false">
      <alignment horizontal="center" vertical="center" textRotation="0" wrapText="true" indent="0" shrinkToFit="false" readingOrder="1"/>
      <protection locked="true" hidden="false"/>
    </xf>
    <xf numFmtId="164" fontId="16" fillId="3" borderId="4" xfId="0" applyFont="true" applyBorder="true" applyAlignment="true" applyProtection="false">
      <alignment horizontal="center" vertical="center" textRotation="0" wrapText="true" indent="0" shrinkToFit="false" readingOrder="1"/>
      <protection locked="true" hidden="false"/>
    </xf>
    <xf numFmtId="164" fontId="8" fillId="3" borderId="5" xfId="0" applyFont="true" applyBorder="true" applyAlignment="true" applyProtection="false">
      <alignment horizontal="center" vertical="center" textRotation="0" wrapText="true" indent="0" shrinkToFit="false" readingOrder="1"/>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readingOrder="1"/>
      <protection locked="true" hidden="false"/>
    </xf>
    <xf numFmtId="164" fontId="9" fillId="6" borderId="4" xfId="0" applyFont="true" applyBorder="true" applyAlignment="true" applyProtection="false">
      <alignment horizontal="center" vertical="center" textRotation="0" wrapText="true" indent="0" shrinkToFit="false" readingOrder="1"/>
      <protection locked="true" hidden="false"/>
    </xf>
    <xf numFmtId="164" fontId="7" fillId="6" borderId="4" xfId="0" applyFont="true" applyBorder="true" applyAlignment="true" applyProtection="false">
      <alignment horizontal="center" vertical="center" textRotation="0" wrapText="true" indent="0" shrinkToFit="false" readingOrder="1"/>
      <protection locked="true" hidden="false"/>
    </xf>
    <xf numFmtId="166" fontId="9" fillId="6" borderId="4" xfId="0" applyFont="true" applyBorder="true" applyAlignment="true" applyProtection="false">
      <alignment horizontal="center" vertical="center" textRotation="0" wrapText="true" indent="0" shrinkToFit="false" readingOrder="1"/>
      <protection locked="true" hidden="false"/>
    </xf>
    <xf numFmtId="164" fontId="15" fillId="6" borderId="4" xfId="0" applyFont="true" applyBorder="true" applyAlignment="true" applyProtection="false">
      <alignment horizontal="center" vertical="center" textRotation="0" wrapText="true" indent="0" shrinkToFit="false" readingOrder="1"/>
      <protection locked="true" hidden="false"/>
    </xf>
    <xf numFmtId="164" fontId="7" fillId="6" borderId="5" xfId="0" applyFont="true" applyBorder="true" applyAlignment="true" applyProtection="false">
      <alignment horizontal="center" vertical="center" textRotation="0" wrapText="true" indent="0" shrinkToFit="false" readingOrder="1"/>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readingOrder="1"/>
      <protection locked="true" hidden="false"/>
    </xf>
    <xf numFmtId="166" fontId="9" fillId="0" borderId="3" xfId="0" applyFont="true" applyBorder="true" applyAlignment="true" applyProtection="false">
      <alignment horizontal="center" vertical="center" textRotation="0" wrapText="true" indent="0" shrinkToFit="false" readingOrder="1"/>
      <protection locked="true" hidden="false"/>
    </xf>
    <xf numFmtId="164" fontId="15" fillId="0" borderId="3" xfId="0" applyFont="true" applyBorder="true" applyAlignment="true" applyProtection="false">
      <alignment horizontal="center" vertical="center" textRotation="0" wrapText="true" indent="0" shrinkToFit="false" readingOrder="1"/>
      <protection locked="true" hidden="false"/>
    </xf>
    <xf numFmtId="165" fontId="9"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readingOrder="1"/>
      <protection locked="true" hidden="false"/>
    </xf>
    <xf numFmtId="164" fontId="8" fillId="0" borderId="4" xfId="0" applyFont="true" applyBorder="true" applyAlignment="true" applyProtection="false">
      <alignment horizontal="center" vertical="center" textRotation="0" wrapText="true" indent="0" shrinkToFit="false" readingOrder="1"/>
      <protection locked="true" hidden="false"/>
    </xf>
    <xf numFmtId="166" fontId="10" fillId="0" borderId="4" xfId="0" applyFont="true" applyBorder="true" applyAlignment="true" applyProtection="false">
      <alignment horizontal="center" vertical="center" textRotation="0" wrapText="true" indent="0" shrinkToFit="false" readingOrder="1"/>
      <protection locked="true" hidden="false"/>
    </xf>
    <xf numFmtId="164" fontId="16" fillId="0" borderId="4" xfId="0" applyFont="true" applyBorder="true" applyAlignment="true" applyProtection="false">
      <alignment horizontal="center" vertical="center" textRotation="0" wrapText="true" indent="0" shrinkToFit="false" readingOrder="1"/>
      <protection locked="true" hidden="false"/>
    </xf>
    <xf numFmtId="164" fontId="8" fillId="0" borderId="5" xfId="0" applyFont="true" applyBorder="true" applyAlignment="true" applyProtection="false">
      <alignment horizontal="center" vertical="center" textRotation="0" wrapText="tru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readingOrder="1"/>
      <protection locked="true" hidden="false"/>
    </xf>
    <xf numFmtId="164" fontId="9" fillId="4" borderId="3" xfId="0"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readingOrder="1"/>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800080"/>
        <sz val="11"/>
      </font>
      <fill>
        <patternFill>
          <bgColor rgb="FFFF99CC"/>
        </patternFill>
      </fill>
    </dxf>
    <dxf>
      <font>
        <name val="宋体"/>
        <charset val="134"/>
        <family val="0"/>
        <color rgb="FF000000"/>
        <sz val="11"/>
      </font>
      <fill>
        <patternFill>
          <bgColor rgb="FFFFFFFF"/>
        </patternFill>
      </fill>
    </dxf>
    <dxf>
      <font>
        <name val="宋体"/>
        <charset val="134"/>
        <family val="0"/>
        <color rgb="FF000000"/>
        <sz val="11"/>
      </font>
      <fill>
        <patternFill>
          <bgColor rgb="00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234" activePane="bottomLeft" state="frozen"/>
      <selection pane="topLeft" activeCell="A1" activeCellId="0" sqref="A1"/>
      <selection pane="bottomLeft" activeCell="K239" activeCellId="0" sqref="K239"/>
    </sheetView>
  </sheetViews>
  <sheetFormatPr defaultColWidth="8.7734375" defaultRowHeight="13.8" zeroHeight="false" outlineLevelRow="0" outlineLevelCol="0"/>
  <cols>
    <col collapsed="false" customWidth="true" hidden="false" outlineLevel="0" max="1" min="1" style="1" width="4.1"/>
    <col collapsed="false" customWidth="true" hidden="false" outlineLevel="0" max="2" min="2" style="2" width="13.88"/>
    <col collapsed="false" customWidth="true" hidden="false" outlineLevel="0" max="3" min="3" style="1" width="5.33"/>
    <col collapsed="false" customWidth="true" hidden="false" outlineLevel="0" max="4" min="4" style="3" width="12.22"/>
    <col collapsed="false" customWidth="true" hidden="false" outlineLevel="0" max="5" min="5" style="1" width="4.77"/>
    <col collapsed="false" customWidth="true" hidden="false" outlineLevel="0" max="6" min="6" style="1" width="8.44"/>
    <col collapsed="false" customWidth="true" hidden="false" outlineLevel="0" max="7" min="7" style="1" width="12.99"/>
    <col collapsed="false" customWidth="true" hidden="false" outlineLevel="0" max="8" min="8" style="1" width="5.66"/>
    <col collapsed="false" customWidth="true" hidden="false" outlineLevel="0" max="9" min="9" style="1" width="12.32"/>
    <col collapsed="false" customWidth="true" hidden="false" outlineLevel="0" max="10" min="10" style="1" width="19.88"/>
    <col collapsed="false" customWidth="true" hidden="false" outlineLevel="0" max="11" min="11" style="1" width="8.99"/>
    <col collapsed="false" customWidth="true" hidden="false" outlineLevel="0" max="12" min="12" style="3" width="9.88"/>
    <col collapsed="false" customWidth="true" hidden="false" outlineLevel="0" max="13" min="13" style="1" width="9.1"/>
    <col collapsed="false" customWidth="true" hidden="false" outlineLevel="0" max="14" min="14" style="1" width="10.1"/>
    <col collapsed="false" customWidth="false" hidden="false" outlineLevel="0" max="257" min="15" style="1" width="8.77"/>
  </cols>
  <sheetData>
    <row r="1" s="5" customFormat="true" ht="28.5" hidden="false" customHeight="true" outlineLevel="0" collapsed="false">
      <c r="A1" s="4" t="s">
        <v>0</v>
      </c>
      <c r="B1" s="4"/>
      <c r="C1" s="4"/>
      <c r="D1" s="4"/>
      <c r="E1" s="4"/>
      <c r="F1" s="4"/>
      <c r="G1" s="4"/>
      <c r="H1" s="4"/>
      <c r="I1" s="4"/>
      <c r="J1" s="4"/>
      <c r="K1" s="4"/>
      <c r="L1" s="4"/>
      <c r="M1" s="4"/>
      <c r="N1" s="4"/>
    </row>
    <row r="2" s="9" customFormat="true" ht="28.5" hidden="false" customHeight="true" outlineLevel="0" collapsed="false">
      <c r="A2" s="6" t="s">
        <v>1</v>
      </c>
      <c r="B2" s="7" t="s">
        <v>2</v>
      </c>
      <c r="C2" s="6" t="s">
        <v>3</v>
      </c>
      <c r="D2" s="8" t="s">
        <v>4</v>
      </c>
      <c r="E2" s="6" t="s">
        <v>5</v>
      </c>
      <c r="F2" s="6" t="s">
        <v>6</v>
      </c>
      <c r="G2" s="6" t="s">
        <v>7</v>
      </c>
      <c r="H2" s="6" t="s">
        <v>8</v>
      </c>
      <c r="I2" s="6" t="s">
        <v>9</v>
      </c>
      <c r="J2" s="6" t="s">
        <v>10</v>
      </c>
      <c r="K2" s="6" t="s">
        <v>11</v>
      </c>
      <c r="L2" s="6" t="s">
        <v>12</v>
      </c>
      <c r="M2" s="6"/>
      <c r="N2" s="6" t="s">
        <v>13</v>
      </c>
    </row>
    <row r="3" s="12" customFormat="true" ht="61.2" hidden="false" customHeight="true" outlineLevel="0" collapsed="false">
      <c r="A3" s="6"/>
      <c r="B3" s="7"/>
      <c r="C3" s="6"/>
      <c r="D3" s="8"/>
      <c r="E3" s="6"/>
      <c r="F3" s="6"/>
      <c r="G3" s="6"/>
      <c r="H3" s="6"/>
      <c r="I3" s="6"/>
      <c r="J3" s="6"/>
      <c r="K3" s="6"/>
      <c r="L3" s="10" t="s">
        <v>14</v>
      </c>
      <c r="M3" s="11" t="s">
        <v>15</v>
      </c>
      <c r="N3" s="6"/>
    </row>
    <row r="4" customFormat="false" ht="35.4" hidden="false" customHeight="true" outlineLevel="0" collapsed="false">
      <c r="A4" s="13" t="n">
        <v>1</v>
      </c>
      <c r="B4" s="14" t="s">
        <v>16</v>
      </c>
      <c r="C4" s="15" t="s">
        <v>17</v>
      </c>
      <c r="D4" s="16" t="n">
        <v>23255</v>
      </c>
      <c r="E4" s="15" t="s">
        <v>18</v>
      </c>
      <c r="F4" s="15" t="s">
        <v>19</v>
      </c>
      <c r="G4" s="15" t="s">
        <v>20</v>
      </c>
      <c r="H4" s="15" t="s">
        <v>21</v>
      </c>
      <c r="I4" s="15" t="s">
        <v>20</v>
      </c>
      <c r="J4" s="15" t="s">
        <v>22</v>
      </c>
      <c r="K4" s="15" t="s">
        <v>23</v>
      </c>
      <c r="L4" s="17" t="s">
        <v>24</v>
      </c>
      <c r="M4" s="15" t="s">
        <v>25</v>
      </c>
      <c r="N4" s="15" t="s">
        <v>26</v>
      </c>
    </row>
    <row r="5" customFormat="false" ht="35.4" hidden="false" customHeight="true" outlineLevel="0" collapsed="false">
      <c r="A5" s="15" t="n">
        <v>2</v>
      </c>
      <c r="B5" s="18" t="s">
        <v>27</v>
      </c>
      <c r="C5" s="15" t="s">
        <v>17</v>
      </c>
      <c r="D5" s="16" t="n">
        <v>31424</v>
      </c>
      <c r="E5" s="15" t="s">
        <v>18</v>
      </c>
      <c r="F5" s="15"/>
      <c r="G5" s="15" t="s">
        <v>28</v>
      </c>
      <c r="H5" s="15" t="s">
        <v>21</v>
      </c>
      <c r="I5" s="15" t="s">
        <v>20</v>
      </c>
      <c r="J5" s="15" t="s">
        <v>22</v>
      </c>
      <c r="K5" s="15" t="s">
        <v>23</v>
      </c>
      <c r="L5" s="17" t="s">
        <v>24</v>
      </c>
      <c r="M5" s="15" t="s">
        <v>25</v>
      </c>
      <c r="N5" s="15" t="s">
        <v>26</v>
      </c>
    </row>
    <row r="6" customFormat="false" ht="35.4" hidden="false" customHeight="true" outlineLevel="0" collapsed="false">
      <c r="A6" s="15" t="n">
        <v>3</v>
      </c>
      <c r="B6" s="18" t="s">
        <v>29</v>
      </c>
      <c r="C6" s="15" t="s">
        <v>17</v>
      </c>
      <c r="D6" s="16" t="n">
        <v>23268</v>
      </c>
      <c r="E6" s="15" t="s">
        <v>18</v>
      </c>
      <c r="F6" s="15"/>
      <c r="G6" s="15" t="s">
        <v>28</v>
      </c>
      <c r="H6" s="15" t="s">
        <v>21</v>
      </c>
      <c r="I6" s="15" t="s">
        <v>20</v>
      </c>
      <c r="J6" s="15" t="s">
        <v>22</v>
      </c>
      <c r="K6" s="19" t="s">
        <v>23</v>
      </c>
      <c r="L6" s="17" t="s">
        <v>24</v>
      </c>
      <c r="M6" s="15" t="s">
        <v>25</v>
      </c>
      <c r="N6" s="15" t="s">
        <v>26</v>
      </c>
    </row>
    <row r="7" s="20" customFormat="true" ht="35.4" hidden="false" customHeight="true" outlineLevel="0" collapsed="false">
      <c r="A7" s="15" t="n">
        <v>4</v>
      </c>
      <c r="B7" s="14" t="s">
        <v>30</v>
      </c>
      <c r="C7" s="15" t="s">
        <v>17</v>
      </c>
      <c r="D7" s="16" t="n">
        <v>18339</v>
      </c>
      <c r="E7" s="15" t="s">
        <v>18</v>
      </c>
      <c r="F7" s="15" t="s">
        <v>19</v>
      </c>
      <c r="G7" s="15" t="s">
        <v>20</v>
      </c>
      <c r="H7" s="15" t="s">
        <v>21</v>
      </c>
      <c r="I7" s="15" t="s">
        <v>20</v>
      </c>
      <c r="J7" s="15" t="s">
        <v>22</v>
      </c>
      <c r="K7" s="15" t="s">
        <v>23</v>
      </c>
      <c r="L7" s="17" t="s">
        <v>24</v>
      </c>
      <c r="M7" s="15" t="s">
        <v>25</v>
      </c>
      <c r="N7" s="15" t="s">
        <v>26</v>
      </c>
    </row>
    <row r="8" customFormat="false" ht="35.4" hidden="false" customHeight="true" outlineLevel="0" collapsed="false">
      <c r="A8" s="15" t="n">
        <v>5</v>
      </c>
      <c r="B8" s="14" t="s">
        <v>31</v>
      </c>
      <c r="C8" s="15" t="s">
        <v>17</v>
      </c>
      <c r="D8" s="16" t="n">
        <v>23168</v>
      </c>
      <c r="E8" s="15"/>
      <c r="F8" s="15" t="s">
        <v>19</v>
      </c>
      <c r="G8" s="15" t="s">
        <v>32</v>
      </c>
      <c r="H8" s="15" t="s">
        <v>21</v>
      </c>
      <c r="I8" s="15" t="s">
        <v>20</v>
      </c>
      <c r="J8" s="15" t="s">
        <v>22</v>
      </c>
      <c r="K8" s="15" t="s">
        <v>23</v>
      </c>
      <c r="L8" s="17" t="s">
        <v>24</v>
      </c>
      <c r="M8" s="15" t="s">
        <v>25</v>
      </c>
      <c r="N8" s="15" t="s">
        <v>26</v>
      </c>
    </row>
    <row r="9" customFormat="false" ht="35.4" hidden="false" customHeight="true" outlineLevel="0" collapsed="false">
      <c r="A9" s="15" t="n">
        <v>6</v>
      </c>
      <c r="B9" s="18" t="s">
        <v>33</v>
      </c>
      <c r="C9" s="15" t="s">
        <v>17</v>
      </c>
      <c r="D9" s="16" t="n">
        <v>26493</v>
      </c>
      <c r="E9" s="15" t="s">
        <v>18</v>
      </c>
      <c r="F9" s="15" t="s">
        <v>19</v>
      </c>
      <c r="G9" s="15" t="s">
        <v>20</v>
      </c>
      <c r="H9" s="15" t="s">
        <v>21</v>
      </c>
      <c r="I9" s="15" t="s">
        <v>20</v>
      </c>
      <c r="J9" s="15" t="s">
        <v>22</v>
      </c>
      <c r="K9" s="15" t="s">
        <v>23</v>
      </c>
      <c r="L9" s="17" t="s">
        <v>24</v>
      </c>
      <c r="M9" s="15" t="s">
        <v>25</v>
      </c>
      <c r="N9" s="15" t="s">
        <v>26</v>
      </c>
    </row>
    <row r="10" customFormat="false" ht="35.4" hidden="false" customHeight="true" outlineLevel="0" collapsed="false">
      <c r="A10" s="15" t="n">
        <v>7</v>
      </c>
      <c r="B10" s="18" t="s">
        <v>34</v>
      </c>
      <c r="C10" s="15" t="s">
        <v>17</v>
      </c>
      <c r="D10" s="16" t="n">
        <v>22902</v>
      </c>
      <c r="E10" s="15" t="s">
        <v>18</v>
      </c>
      <c r="F10" s="15" t="s">
        <v>19</v>
      </c>
      <c r="G10" s="15" t="s">
        <v>20</v>
      </c>
      <c r="H10" s="15" t="s">
        <v>21</v>
      </c>
      <c r="I10" s="15" t="s">
        <v>20</v>
      </c>
      <c r="J10" s="15" t="s">
        <v>22</v>
      </c>
      <c r="K10" s="15" t="s">
        <v>23</v>
      </c>
      <c r="L10" s="17" t="s">
        <v>24</v>
      </c>
      <c r="M10" s="15" t="s">
        <v>25</v>
      </c>
      <c r="N10" s="15" t="s">
        <v>26</v>
      </c>
    </row>
    <row r="11" customFormat="false" ht="35.4" hidden="false" customHeight="true" outlineLevel="0" collapsed="false">
      <c r="A11" s="15" t="n">
        <v>8</v>
      </c>
      <c r="B11" s="18" t="s">
        <v>35</v>
      </c>
      <c r="C11" s="15" t="s">
        <v>17</v>
      </c>
      <c r="D11" s="16" t="n">
        <v>26226</v>
      </c>
      <c r="E11" s="15" t="s">
        <v>18</v>
      </c>
      <c r="F11" s="15" t="s">
        <v>19</v>
      </c>
      <c r="G11" s="15" t="s">
        <v>36</v>
      </c>
      <c r="H11" s="15" t="s">
        <v>21</v>
      </c>
      <c r="I11" s="15" t="s">
        <v>20</v>
      </c>
      <c r="J11" s="15" t="s">
        <v>22</v>
      </c>
      <c r="K11" s="15" t="s">
        <v>23</v>
      </c>
      <c r="L11" s="17" t="s">
        <v>24</v>
      </c>
      <c r="M11" s="15" t="s">
        <v>25</v>
      </c>
      <c r="N11" s="15" t="s">
        <v>26</v>
      </c>
    </row>
    <row r="12" customFormat="false" ht="35.4" hidden="false" customHeight="true" outlineLevel="0" collapsed="false">
      <c r="A12" s="15" t="n">
        <v>9</v>
      </c>
      <c r="B12" s="18" t="s">
        <v>37</v>
      </c>
      <c r="C12" s="15" t="s">
        <v>17</v>
      </c>
      <c r="D12" s="16" t="n">
        <v>23020</v>
      </c>
      <c r="E12" s="15"/>
      <c r="F12" s="15" t="s">
        <v>19</v>
      </c>
      <c r="G12" s="15" t="s">
        <v>20</v>
      </c>
      <c r="H12" s="15" t="s">
        <v>21</v>
      </c>
      <c r="I12" s="15" t="s">
        <v>20</v>
      </c>
      <c r="J12" s="15" t="s">
        <v>22</v>
      </c>
      <c r="K12" s="15" t="s">
        <v>23</v>
      </c>
      <c r="L12" s="17" t="s">
        <v>24</v>
      </c>
      <c r="M12" s="15" t="s">
        <v>25</v>
      </c>
      <c r="N12" s="15" t="s">
        <v>26</v>
      </c>
    </row>
    <row r="13" customFormat="false" ht="35.4" hidden="false" customHeight="true" outlineLevel="0" collapsed="false">
      <c r="A13" s="15" t="n">
        <v>10</v>
      </c>
      <c r="B13" s="18" t="s">
        <v>38</v>
      </c>
      <c r="C13" s="15" t="s">
        <v>17</v>
      </c>
      <c r="D13" s="16" t="n">
        <v>27168</v>
      </c>
      <c r="E13" s="15"/>
      <c r="F13" s="15" t="s">
        <v>19</v>
      </c>
      <c r="G13" s="15" t="s">
        <v>39</v>
      </c>
      <c r="H13" s="15" t="s">
        <v>21</v>
      </c>
      <c r="I13" s="15" t="s">
        <v>20</v>
      </c>
      <c r="J13" s="15" t="s">
        <v>22</v>
      </c>
      <c r="K13" s="15" t="s">
        <v>23</v>
      </c>
      <c r="L13" s="17" t="s">
        <v>24</v>
      </c>
      <c r="M13" s="15" t="s">
        <v>25</v>
      </c>
      <c r="N13" s="15" t="s">
        <v>26</v>
      </c>
    </row>
    <row r="14" customFormat="false" ht="35.4" hidden="false" customHeight="true" outlineLevel="0" collapsed="false">
      <c r="A14" s="15" t="n">
        <v>11</v>
      </c>
      <c r="B14" s="18" t="s">
        <v>40</v>
      </c>
      <c r="C14" s="15" t="s">
        <v>17</v>
      </c>
      <c r="D14" s="16" t="n">
        <v>27466</v>
      </c>
      <c r="E14" s="15"/>
      <c r="F14" s="15"/>
      <c r="G14" s="15" t="s">
        <v>41</v>
      </c>
      <c r="H14" s="15" t="s">
        <v>21</v>
      </c>
      <c r="I14" s="15" t="s">
        <v>20</v>
      </c>
      <c r="J14" s="15" t="s">
        <v>22</v>
      </c>
      <c r="K14" s="15" t="s">
        <v>23</v>
      </c>
      <c r="L14" s="17" t="s">
        <v>24</v>
      </c>
      <c r="M14" s="15" t="s">
        <v>25</v>
      </c>
      <c r="N14" s="15" t="s">
        <v>26</v>
      </c>
    </row>
    <row r="15" customFormat="false" ht="35.4" hidden="false" customHeight="true" outlineLevel="0" collapsed="false">
      <c r="A15" s="15" t="n">
        <v>12</v>
      </c>
      <c r="B15" s="18" t="s">
        <v>42</v>
      </c>
      <c r="C15" s="15" t="s">
        <v>43</v>
      </c>
      <c r="D15" s="16" t="n">
        <v>32436</v>
      </c>
      <c r="E15" s="15" t="s">
        <v>18</v>
      </c>
      <c r="F15" s="15" t="s">
        <v>19</v>
      </c>
      <c r="G15" s="15" t="s">
        <v>36</v>
      </c>
      <c r="H15" s="15" t="s">
        <v>21</v>
      </c>
      <c r="I15" s="15" t="s">
        <v>20</v>
      </c>
      <c r="J15" s="15" t="s">
        <v>22</v>
      </c>
      <c r="K15" s="15" t="s">
        <v>23</v>
      </c>
      <c r="L15" s="17" t="s">
        <v>24</v>
      </c>
      <c r="M15" s="15" t="s">
        <v>25</v>
      </c>
      <c r="N15" s="15" t="s">
        <v>26</v>
      </c>
    </row>
    <row r="16" customFormat="false" ht="35.4" hidden="false" customHeight="true" outlineLevel="0" collapsed="false">
      <c r="A16" s="15" t="n">
        <v>13</v>
      </c>
      <c r="B16" s="18" t="s">
        <v>44</v>
      </c>
      <c r="C16" s="15" t="s">
        <v>17</v>
      </c>
      <c r="D16" s="16" t="n">
        <v>29199</v>
      </c>
      <c r="E16" s="15" t="s">
        <v>18</v>
      </c>
      <c r="F16" s="15"/>
      <c r="G16" s="15" t="s">
        <v>20</v>
      </c>
      <c r="H16" s="15" t="s">
        <v>21</v>
      </c>
      <c r="I16" s="15" t="s">
        <v>20</v>
      </c>
      <c r="J16" s="15" t="s">
        <v>22</v>
      </c>
      <c r="K16" s="19" t="s">
        <v>23</v>
      </c>
      <c r="L16" s="17" t="s">
        <v>24</v>
      </c>
      <c r="M16" s="15" t="s">
        <v>25</v>
      </c>
      <c r="N16" s="15" t="s">
        <v>26</v>
      </c>
    </row>
    <row r="17" customFormat="false" ht="35.4" hidden="false" customHeight="true" outlineLevel="0" collapsed="false">
      <c r="A17" s="15" t="n">
        <v>14</v>
      </c>
      <c r="B17" s="18" t="s">
        <v>45</v>
      </c>
      <c r="C17" s="15" t="s">
        <v>17</v>
      </c>
      <c r="D17" s="16" t="n">
        <v>25112</v>
      </c>
      <c r="E17" s="15" t="s">
        <v>18</v>
      </c>
      <c r="F17" s="15" t="s">
        <v>19</v>
      </c>
      <c r="G17" s="15" t="s">
        <v>20</v>
      </c>
      <c r="H17" s="15" t="s">
        <v>21</v>
      </c>
      <c r="I17" s="15" t="s">
        <v>20</v>
      </c>
      <c r="J17" s="15" t="s">
        <v>22</v>
      </c>
      <c r="K17" s="15" t="s">
        <v>23</v>
      </c>
      <c r="L17" s="17" t="s">
        <v>24</v>
      </c>
      <c r="M17" s="15" t="s">
        <v>25</v>
      </c>
      <c r="N17" s="15" t="s">
        <v>26</v>
      </c>
    </row>
    <row r="18" customFormat="false" ht="35.4" hidden="false" customHeight="true" outlineLevel="0" collapsed="false">
      <c r="A18" s="15" t="n">
        <v>15</v>
      </c>
      <c r="B18" s="18" t="s">
        <v>46</v>
      </c>
      <c r="C18" s="15" t="s">
        <v>17</v>
      </c>
      <c r="D18" s="16" t="n">
        <v>26390</v>
      </c>
      <c r="E18" s="15" t="s">
        <v>18</v>
      </c>
      <c r="F18" s="15"/>
      <c r="G18" s="15" t="s">
        <v>20</v>
      </c>
      <c r="H18" s="15" t="s">
        <v>21</v>
      </c>
      <c r="I18" s="15" t="s">
        <v>20</v>
      </c>
      <c r="J18" s="15" t="s">
        <v>22</v>
      </c>
      <c r="K18" s="15" t="s">
        <v>23</v>
      </c>
      <c r="L18" s="17" t="s">
        <v>24</v>
      </c>
      <c r="M18" s="15" t="s">
        <v>25</v>
      </c>
      <c r="N18" s="15" t="s">
        <v>26</v>
      </c>
    </row>
    <row r="19" customFormat="false" ht="35.4" hidden="false" customHeight="true" outlineLevel="0" collapsed="false">
      <c r="A19" s="15" t="n">
        <v>16</v>
      </c>
      <c r="B19" s="18" t="s">
        <v>47</v>
      </c>
      <c r="C19" s="15" t="s">
        <v>17</v>
      </c>
      <c r="D19" s="16" t="n">
        <v>21851</v>
      </c>
      <c r="E19" s="15" t="s">
        <v>18</v>
      </c>
      <c r="F19" s="15" t="s">
        <v>19</v>
      </c>
      <c r="G19" s="15" t="s">
        <v>20</v>
      </c>
      <c r="H19" s="15" t="s">
        <v>21</v>
      </c>
      <c r="I19" s="15" t="s">
        <v>20</v>
      </c>
      <c r="J19" s="15" t="s">
        <v>22</v>
      </c>
      <c r="K19" s="15" t="s">
        <v>23</v>
      </c>
      <c r="L19" s="17" t="s">
        <v>24</v>
      </c>
      <c r="M19" s="15" t="s">
        <v>25</v>
      </c>
      <c r="N19" s="15" t="s">
        <v>26</v>
      </c>
    </row>
    <row r="20" customFormat="false" ht="35.4" hidden="false" customHeight="true" outlineLevel="0" collapsed="false">
      <c r="A20" s="15" t="n">
        <v>17</v>
      </c>
      <c r="B20" s="18" t="s">
        <v>48</v>
      </c>
      <c r="C20" s="15" t="s">
        <v>17</v>
      </c>
      <c r="D20" s="16" t="n">
        <v>29482</v>
      </c>
      <c r="E20" s="15" t="s">
        <v>18</v>
      </c>
      <c r="F20" s="15" t="s">
        <v>19</v>
      </c>
      <c r="G20" s="15" t="s">
        <v>20</v>
      </c>
      <c r="H20" s="15" t="s">
        <v>21</v>
      </c>
      <c r="I20" s="15" t="s">
        <v>20</v>
      </c>
      <c r="J20" s="15" t="s">
        <v>22</v>
      </c>
      <c r="K20" s="15" t="s">
        <v>23</v>
      </c>
      <c r="L20" s="17" t="s">
        <v>24</v>
      </c>
      <c r="M20" s="15" t="s">
        <v>25</v>
      </c>
      <c r="N20" s="15" t="s">
        <v>26</v>
      </c>
    </row>
    <row r="21" customFormat="false" ht="35.4" hidden="false" customHeight="true" outlineLevel="0" collapsed="false">
      <c r="A21" s="15" t="n">
        <v>18</v>
      </c>
      <c r="B21" s="18" t="s">
        <v>49</v>
      </c>
      <c r="C21" s="15" t="s">
        <v>17</v>
      </c>
      <c r="D21" s="16" t="n">
        <v>28355</v>
      </c>
      <c r="E21" s="15" t="s">
        <v>18</v>
      </c>
      <c r="F21" s="15"/>
      <c r="G21" s="15" t="s">
        <v>41</v>
      </c>
      <c r="H21" s="15" t="s">
        <v>21</v>
      </c>
      <c r="I21" s="15" t="s">
        <v>20</v>
      </c>
      <c r="J21" s="15" t="s">
        <v>22</v>
      </c>
      <c r="K21" s="15" t="s">
        <v>23</v>
      </c>
      <c r="L21" s="17" t="s">
        <v>24</v>
      </c>
      <c r="M21" s="15" t="s">
        <v>25</v>
      </c>
      <c r="N21" s="15" t="s">
        <v>26</v>
      </c>
    </row>
    <row r="22" customFormat="false" ht="35.4" hidden="false" customHeight="true" outlineLevel="0" collapsed="false">
      <c r="A22" s="15" t="n">
        <v>19</v>
      </c>
      <c r="B22" s="18" t="s">
        <v>50</v>
      </c>
      <c r="C22" s="15" t="s">
        <v>43</v>
      </c>
      <c r="D22" s="16" t="n">
        <v>29168</v>
      </c>
      <c r="E22" s="15" t="s">
        <v>18</v>
      </c>
      <c r="F22" s="15" t="s">
        <v>19</v>
      </c>
      <c r="G22" s="15" t="s">
        <v>39</v>
      </c>
      <c r="H22" s="15" t="s">
        <v>21</v>
      </c>
      <c r="I22" s="15" t="s">
        <v>20</v>
      </c>
      <c r="J22" s="15" t="s">
        <v>22</v>
      </c>
      <c r="K22" s="15" t="s">
        <v>23</v>
      </c>
      <c r="L22" s="17" t="s">
        <v>24</v>
      </c>
      <c r="M22" s="15" t="s">
        <v>25</v>
      </c>
      <c r="N22" s="15" t="s">
        <v>26</v>
      </c>
    </row>
    <row r="23" customFormat="false" ht="35.4" hidden="false" customHeight="true" outlineLevel="0" collapsed="false">
      <c r="A23" s="15" t="n">
        <v>20</v>
      </c>
      <c r="B23" s="18" t="s">
        <v>51</v>
      </c>
      <c r="C23" s="15" t="s">
        <v>17</v>
      </c>
      <c r="D23" s="16" t="n">
        <v>26272</v>
      </c>
      <c r="E23" s="15" t="s">
        <v>18</v>
      </c>
      <c r="F23" s="15" t="s">
        <v>19</v>
      </c>
      <c r="G23" s="15" t="s">
        <v>20</v>
      </c>
      <c r="H23" s="15" t="s">
        <v>21</v>
      </c>
      <c r="I23" s="15" t="s">
        <v>20</v>
      </c>
      <c r="J23" s="15" t="s">
        <v>22</v>
      </c>
      <c r="K23" s="15" t="s">
        <v>23</v>
      </c>
      <c r="L23" s="17" t="s">
        <v>24</v>
      </c>
      <c r="M23" s="15" t="s">
        <v>25</v>
      </c>
      <c r="N23" s="15" t="s">
        <v>26</v>
      </c>
    </row>
    <row r="24" customFormat="false" ht="35.4" hidden="false" customHeight="true" outlineLevel="0" collapsed="false">
      <c r="A24" s="15" t="n">
        <v>21</v>
      </c>
      <c r="B24" s="18" t="s">
        <v>52</v>
      </c>
      <c r="C24" s="15" t="s">
        <v>17</v>
      </c>
      <c r="D24" s="16" t="n">
        <v>23040</v>
      </c>
      <c r="E24" s="15" t="s">
        <v>18</v>
      </c>
      <c r="F24" s="15" t="s">
        <v>19</v>
      </c>
      <c r="G24" s="15" t="s">
        <v>20</v>
      </c>
      <c r="H24" s="15" t="s">
        <v>21</v>
      </c>
      <c r="I24" s="15" t="s">
        <v>20</v>
      </c>
      <c r="J24" s="15" t="s">
        <v>22</v>
      </c>
      <c r="K24" s="15" t="s">
        <v>23</v>
      </c>
      <c r="L24" s="17" t="s">
        <v>24</v>
      </c>
      <c r="M24" s="15" t="s">
        <v>25</v>
      </c>
      <c r="N24" s="15" t="s">
        <v>26</v>
      </c>
    </row>
    <row r="25" customFormat="false" ht="35.4" hidden="false" customHeight="true" outlineLevel="0" collapsed="false">
      <c r="A25" s="15" t="n">
        <v>22</v>
      </c>
      <c r="B25" s="18" t="s">
        <v>53</v>
      </c>
      <c r="C25" s="15" t="s">
        <v>17</v>
      </c>
      <c r="D25" s="16" t="n">
        <v>19419</v>
      </c>
      <c r="E25" s="15"/>
      <c r="F25" s="15" t="s">
        <v>19</v>
      </c>
      <c r="G25" s="15" t="s">
        <v>20</v>
      </c>
      <c r="H25" s="15" t="s">
        <v>21</v>
      </c>
      <c r="I25" s="15" t="s">
        <v>20</v>
      </c>
      <c r="J25" s="15" t="s">
        <v>22</v>
      </c>
      <c r="K25" s="15" t="s">
        <v>23</v>
      </c>
      <c r="L25" s="17" t="s">
        <v>24</v>
      </c>
      <c r="M25" s="15" t="s">
        <v>25</v>
      </c>
      <c r="N25" s="15" t="s">
        <v>26</v>
      </c>
    </row>
    <row r="26" customFormat="false" ht="35.4" hidden="false" customHeight="true" outlineLevel="0" collapsed="false">
      <c r="A26" s="15" t="n">
        <v>23</v>
      </c>
      <c r="B26" s="18" t="s">
        <v>54</v>
      </c>
      <c r="C26" s="15" t="s">
        <v>17</v>
      </c>
      <c r="D26" s="16" t="n">
        <v>20112</v>
      </c>
      <c r="E26" s="15"/>
      <c r="F26" s="15" t="s">
        <v>19</v>
      </c>
      <c r="G26" s="15" t="s">
        <v>20</v>
      </c>
      <c r="H26" s="15" t="s">
        <v>21</v>
      </c>
      <c r="I26" s="15" t="s">
        <v>20</v>
      </c>
      <c r="J26" s="15" t="s">
        <v>22</v>
      </c>
      <c r="K26" s="19" t="s">
        <v>23</v>
      </c>
      <c r="L26" s="17" t="s">
        <v>24</v>
      </c>
      <c r="M26" s="15" t="s">
        <v>25</v>
      </c>
      <c r="N26" s="15" t="s">
        <v>26</v>
      </c>
    </row>
    <row r="27" customFormat="false" ht="35.4" hidden="false" customHeight="true" outlineLevel="0" collapsed="false">
      <c r="A27" s="15" t="n">
        <v>24</v>
      </c>
      <c r="B27" s="18" t="s">
        <v>55</v>
      </c>
      <c r="C27" s="15" t="s">
        <v>17</v>
      </c>
      <c r="D27" s="16" t="n">
        <v>21508</v>
      </c>
      <c r="E27" s="15"/>
      <c r="F27" s="15" t="s">
        <v>19</v>
      </c>
      <c r="G27" s="15" t="s">
        <v>20</v>
      </c>
      <c r="H27" s="15" t="s">
        <v>21</v>
      </c>
      <c r="I27" s="15" t="s">
        <v>20</v>
      </c>
      <c r="J27" s="15" t="s">
        <v>22</v>
      </c>
      <c r="K27" s="15" t="s">
        <v>23</v>
      </c>
      <c r="L27" s="17" t="s">
        <v>24</v>
      </c>
      <c r="M27" s="15" t="s">
        <v>25</v>
      </c>
      <c r="N27" s="15" t="s">
        <v>26</v>
      </c>
    </row>
    <row r="28" customFormat="false" ht="35.4" hidden="false" customHeight="true" outlineLevel="0" collapsed="false">
      <c r="A28" s="15" t="n">
        <v>25</v>
      </c>
      <c r="B28" s="18" t="s">
        <v>56</v>
      </c>
      <c r="C28" s="15" t="s">
        <v>17</v>
      </c>
      <c r="D28" s="16" t="n">
        <v>21730</v>
      </c>
      <c r="E28" s="15"/>
      <c r="F28" s="15" t="s">
        <v>19</v>
      </c>
      <c r="G28" s="15" t="s">
        <v>20</v>
      </c>
      <c r="H28" s="15" t="s">
        <v>21</v>
      </c>
      <c r="I28" s="15" t="s">
        <v>20</v>
      </c>
      <c r="J28" s="15" t="s">
        <v>22</v>
      </c>
      <c r="K28" s="15" t="s">
        <v>23</v>
      </c>
      <c r="L28" s="17" t="s">
        <v>24</v>
      </c>
      <c r="M28" s="15" t="s">
        <v>25</v>
      </c>
      <c r="N28" s="15" t="s">
        <v>26</v>
      </c>
    </row>
    <row r="29" customFormat="false" ht="35.4" hidden="false" customHeight="true" outlineLevel="0" collapsed="false">
      <c r="A29" s="15" t="n">
        <v>26</v>
      </c>
      <c r="B29" s="18" t="s">
        <v>57</v>
      </c>
      <c r="C29" s="15" t="s">
        <v>17</v>
      </c>
      <c r="D29" s="16" t="n">
        <v>22586</v>
      </c>
      <c r="E29" s="15"/>
      <c r="F29" s="15" t="s">
        <v>19</v>
      </c>
      <c r="G29" s="15" t="s">
        <v>20</v>
      </c>
      <c r="H29" s="15" t="s">
        <v>21</v>
      </c>
      <c r="I29" s="15" t="s">
        <v>20</v>
      </c>
      <c r="J29" s="15" t="s">
        <v>22</v>
      </c>
      <c r="K29" s="15" t="s">
        <v>23</v>
      </c>
      <c r="L29" s="17" t="s">
        <v>24</v>
      </c>
      <c r="M29" s="15" t="s">
        <v>25</v>
      </c>
      <c r="N29" s="15" t="s">
        <v>26</v>
      </c>
    </row>
    <row r="30" customFormat="false" ht="35.4" hidden="false" customHeight="true" outlineLevel="0" collapsed="false">
      <c r="A30" s="15" t="n">
        <v>27</v>
      </c>
      <c r="B30" s="18" t="s">
        <v>58</v>
      </c>
      <c r="C30" s="15" t="s">
        <v>17</v>
      </c>
      <c r="D30" s="16" t="n">
        <v>23509</v>
      </c>
      <c r="E30" s="15" t="s">
        <v>18</v>
      </c>
      <c r="F30" s="15" t="s">
        <v>19</v>
      </c>
      <c r="G30" s="15" t="s">
        <v>20</v>
      </c>
      <c r="H30" s="15" t="s">
        <v>21</v>
      </c>
      <c r="I30" s="15" t="s">
        <v>20</v>
      </c>
      <c r="J30" s="15" t="s">
        <v>22</v>
      </c>
      <c r="K30" s="15" t="s">
        <v>23</v>
      </c>
      <c r="L30" s="17" t="s">
        <v>24</v>
      </c>
      <c r="M30" s="15" t="s">
        <v>25</v>
      </c>
      <c r="N30" s="15" t="s">
        <v>26</v>
      </c>
    </row>
    <row r="31" customFormat="false" ht="35.4" hidden="false" customHeight="true" outlineLevel="0" collapsed="false">
      <c r="A31" s="15" t="n">
        <v>28</v>
      </c>
      <c r="B31" s="18" t="s">
        <v>59</v>
      </c>
      <c r="C31" s="15" t="s">
        <v>17</v>
      </c>
      <c r="D31" s="16" t="n">
        <v>14800</v>
      </c>
      <c r="E31" s="15" t="s">
        <v>18</v>
      </c>
      <c r="F31" s="15" t="s">
        <v>19</v>
      </c>
      <c r="G31" s="15" t="s">
        <v>20</v>
      </c>
      <c r="H31" s="15" t="s">
        <v>21</v>
      </c>
      <c r="I31" s="15" t="s">
        <v>20</v>
      </c>
      <c r="J31" s="15" t="s">
        <v>22</v>
      </c>
      <c r="K31" s="15" t="s">
        <v>23</v>
      </c>
      <c r="L31" s="17" t="s">
        <v>24</v>
      </c>
      <c r="M31" s="15" t="s">
        <v>25</v>
      </c>
      <c r="N31" s="15" t="s">
        <v>26</v>
      </c>
    </row>
    <row r="32" customFormat="false" ht="35.4" hidden="false" customHeight="true" outlineLevel="0" collapsed="false">
      <c r="A32" s="15" t="n">
        <v>29</v>
      </c>
      <c r="B32" s="18" t="s">
        <v>60</v>
      </c>
      <c r="C32" s="15" t="s">
        <v>17</v>
      </c>
      <c r="D32" s="16" t="n">
        <v>21299</v>
      </c>
      <c r="E32" s="15"/>
      <c r="F32" s="15" t="s">
        <v>19</v>
      </c>
      <c r="G32" s="15" t="s">
        <v>20</v>
      </c>
      <c r="H32" s="15" t="s">
        <v>21</v>
      </c>
      <c r="I32" s="15" t="s">
        <v>20</v>
      </c>
      <c r="J32" s="15" t="s">
        <v>22</v>
      </c>
      <c r="K32" s="15" t="s">
        <v>23</v>
      </c>
      <c r="L32" s="17" t="s">
        <v>24</v>
      </c>
      <c r="M32" s="15" t="s">
        <v>25</v>
      </c>
      <c r="N32" s="15" t="s">
        <v>26</v>
      </c>
    </row>
    <row r="33" customFormat="false" ht="35.4" hidden="false" customHeight="true" outlineLevel="0" collapsed="false">
      <c r="A33" s="15" t="n">
        <v>30</v>
      </c>
      <c r="B33" s="18" t="s">
        <v>61</v>
      </c>
      <c r="C33" s="15" t="s">
        <v>17</v>
      </c>
      <c r="D33" s="16" t="n">
        <v>23665</v>
      </c>
      <c r="E33" s="15" t="s">
        <v>18</v>
      </c>
      <c r="F33" s="15" t="s">
        <v>19</v>
      </c>
      <c r="G33" s="15" t="s">
        <v>20</v>
      </c>
      <c r="H33" s="15" t="s">
        <v>21</v>
      </c>
      <c r="I33" s="15" t="s">
        <v>20</v>
      </c>
      <c r="J33" s="15" t="s">
        <v>22</v>
      </c>
      <c r="K33" s="15" t="s">
        <v>23</v>
      </c>
      <c r="L33" s="17" t="s">
        <v>24</v>
      </c>
      <c r="M33" s="15" t="s">
        <v>25</v>
      </c>
      <c r="N33" s="15" t="s">
        <v>26</v>
      </c>
    </row>
    <row r="34" customFormat="false" ht="35.4" hidden="false" customHeight="true" outlineLevel="0" collapsed="false">
      <c r="A34" s="15" t="n">
        <v>31</v>
      </c>
      <c r="B34" s="18" t="s">
        <v>62</v>
      </c>
      <c r="C34" s="15" t="s">
        <v>17</v>
      </c>
      <c r="D34" s="16" t="n">
        <v>27999</v>
      </c>
      <c r="E34" s="15"/>
      <c r="F34" s="15" t="s">
        <v>19</v>
      </c>
      <c r="G34" s="15" t="s">
        <v>20</v>
      </c>
      <c r="H34" s="15" t="s">
        <v>21</v>
      </c>
      <c r="I34" s="15" t="s">
        <v>20</v>
      </c>
      <c r="J34" s="15" t="s">
        <v>22</v>
      </c>
      <c r="K34" s="15" t="s">
        <v>63</v>
      </c>
      <c r="L34" s="17" t="s">
        <v>24</v>
      </c>
      <c r="M34" s="15" t="s">
        <v>25</v>
      </c>
      <c r="N34" s="15" t="s">
        <v>26</v>
      </c>
    </row>
    <row r="35" customFormat="false" ht="35.4" hidden="false" customHeight="true" outlineLevel="0" collapsed="false">
      <c r="A35" s="15" t="n">
        <v>32</v>
      </c>
      <c r="B35" s="21" t="s">
        <v>64</v>
      </c>
      <c r="C35" s="22"/>
      <c r="D35" s="23" t="s">
        <v>65</v>
      </c>
      <c r="E35" s="24" t="s">
        <v>18</v>
      </c>
      <c r="F35" s="7" t="s">
        <v>19</v>
      </c>
      <c r="G35" s="7" t="s">
        <v>66</v>
      </c>
      <c r="H35" s="15" t="s">
        <v>21</v>
      </c>
      <c r="I35" s="15" t="s">
        <v>20</v>
      </c>
      <c r="J35" s="15" t="s">
        <v>22</v>
      </c>
      <c r="K35" s="15" t="s">
        <v>23</v>
      </c>
      <c r="L35" s="17" t="s">
        <v>24</v>
      </c>
      <c r="M35" s="15" t="s">
        <v>25</v>
      </c>
      <c r="N35" s="15" t="s">
        <v>26</v>
      </c>
    </row>
    <row r="36" customFormat="false" ht="35.4" hidden="false" customHeight="true" outlineLevel="0" collapsed="false">
      <c r="A36" s="15" t="n">
        <v>33</v>
      </c>
      <c r="B36" s="21" t="s">
        <v>67</v>
      </c>
      <c r="C36" s="22"/>
      <c r="D36" s="25" t="s">
        <v>68</v>
      </c>
      <c r="E36" s="24" t="s">
        <v>18</v>
      </c>
      <c r="F36" s="7" t="s">
        <v>19</v>
      </c>
      <c r="G36" s="7" t="s">
        <v>66</v>
      </c>
      <c r="H36" s="15" t="s">
        <v>21</v>
      </c>
      <c r="I36" s="15" t="s">
        <v>20</v>
      </c>
      <c r="J36" s="15" t="s">
        <v>22</v>
      </c>
      <c r="K36" s="15" t="s">
        <v>23</v>
      </c>
      <c r="L36" s="17" t="s">
        <v>24</v>
      </c>
      <c r="M36" s="15" t="s">
        <v>25</v>
      </c>
      <c r="N36" s="15" t="s">
        <v>26</v>
      </c>
    </row>
    <row r="37" customFormat="false" ht="35.4" hidden="false" customHeight="true" outlineLevel="0" collapsed="false">
      <c r="A37" s="15" t="n">
        <v>34</v>
      </c>
      <c r="B37" s="21" t="s">
        <v>69</v>
      </c>
      <c r="C37" s="22"/>
      <c r="D37" s="25" t="s">
        <v>70</v>
      </c>
      <c r="E37" s="24" t="s">
        <v>18</v>
      </c>
      <c r="F37" s="7" t="s">
        <v>19</v>
      </c>
      <c r="G37" s="7" t="s">
        <v>66</v>
      </c>
      <c r="H37" s="15" t="s">
        <v>21</v>
      </c>
      <c r="I37" s="15" t="s">
        <v>20</v>
      </c>
      <c r="J37" s="15" t="s">
        <v>22</v>
      </c>
      <c r="K37" s="19" t="s">
        <v>23</v>
      </c>
      <c r="L37" s="17" t="s">
        <v>24</v>
      </c>
      <c r="M37" s="15" t="s">
        <v>25</v>
      </c>
      <c r="N37" s="15" t="s">
        <v>26</v>
      </c>
    </row>
    <row r="38" customFormat="false" ht="35.4" hidden="false" customHeight="true" outlineLevel="0" collapsed="false">
      <c r="A38" s="15" t="n">
        <v>35</v>
      </c>
      <c r="B38" s="21" t="s">
        <v>71</v>
      </c>
      <c r="C38" s="22"/>
      <c r="D38" s="25" t="n">
        <v>1957.03</v>
      </c>
      <c r="E38" s="24" t="s">
        <v>18</v>
      </c>
      <c r="F38" s="7" t="s">
        <v>19</v>
      </c>
      <c r="G38" s="7" t="s">
        <v>66</v>
      </c>
      <c r="H38" s="15" t="s">
        <v>21</v>
      </c>
      <c r="I38" s="15" t="s">
        <v>20</v>
      </c>
      <c r="J38" s="15" t="s">
        <v>22</v>
      </c>
      <c r="K38" s="15" t="s">
        <v>23</v>
      </c>
      <c r="L38" s="17" t="s">
        <v>24</v>
      </c>
      <c r="M38" s="15" t="s">
        <v>25</v>
      </c>
      <c r="N38" s="15" t="s">
        <v>26</v>
      </c>
    </row>
    <row r="39" customFormat="false" ht="35.4" hidden="false" customHeight="true" outlineLevel="0" collapsed="false">
      <c r="A39" s="15" t="n">
        <v>36</v>
      </c>
      <c r="B39" s="21" t="s">
        <v>72</v>
      </c>
      <c r="C39" s="22"/>
      <c r="D39" s="25" t="n">
        <v>1957.08</v>
      </c>
      <c r="E39" s="24" t="s">
        <v>18</v>
      </c>
      <c r="F39" s="7" t="s">
        <v>19</v>
      </c>
      <c r="G39" s="7" t="s">
        <v>73</v>
      </c>
      <c r="H39" s="15" t="s">
        <v>21</v>
      </c>
      <c r="I39" s="15" t="s">
        <v>20</v>
      </c>
      <c r="J39" s="15" t="s">
        <v>22</v>
      </c>
      <c r="K39" s="15" t="s">
        <v>23</v>
      </c>
      <c r="L39" s="17" t="s">
        <v>24</v>
      </c>
      <c r="M39" s="15" t="s">
        <v>25</v>
      </c>
      <c r="N39" s="15" t="s">
        <v>26</v>
      </c>
    </row>
    <row r="40" customFormat="false" ht="35.4" hidden="false" customHeight="true" outlineLevel="0" collapsed="false">
      <c r="A40" s="15" t="n">
        <v>37</v>
      </c>
      <c r="B40" s="7" t="s">
        <v>74</v>
      </c>
      <c r="C40" s="22"/>
      <c r="D40" s="25" t="s">
        <v>75</v>
      </c>
      <c r="E40" s="24" t="s">
        <v>18</v>
      </c>
      <c r="F40" s="7" t="s">
        <v>19</v>
      </c>
      <c r="G40" s="7" t="s">
        <v>76</v>
      </c>
      <c r="H40" s="15" t="s">
        <v>21</v>
      </c>
      <c r="I40" s="15" t="s">
        <v>20</v>
      </c>
      <c r="J40" s="15" t="s">
        <v>22</v>
      </c>
      <c r="K40" s="15" t="s">
        <v>23</v>
      </c>
      <c r="L40" s="17" t="s">
        <v>24</v>
      </c>
      <c r="M40" s="15" t="s">
        <v>25</v>
      </c>
      <c r="N40" s="15" t="s">
        <v>26</v>
      </c>
    </row>
    <row r="41" customFormat="false" ht="35.4" hidden="false" customHeight="true" outlineLevel="0" collapsed="false">
      <c r="A41" s="15" t="n">
        <v>38</v>
      </c>
      <c r="B41" s="7" t="s">
        <v>77</v>
      </c>
      <c r="C41" s="22"/>
      <c r="D41" s="25" t="s">
        <v>78</v>
      </c>
      <c r="E41" s="24" t="s">
        <v>18</v>
      </c>
      <c r="F41" s="7" t="s">
        <v>19</v>
      </c>
      <c r="G41" s="7" t="s">
        <v>79</v>
      </c>
      <c r="H41" s="15" t="s">
        <v>21</v>
      </c>
      <c r="I41" s="15" t="s">
        <v>20</v>
      </c>
      <c r="J41" s="15" t="s">
        <v>22</v>
      </c>
      <c r="K41" s="15" t="s">
        <v>23</v>
      </c>
      <c r="L41" s="17" t="s">
        <v>24</v>
      </c>
      <c r="M41" s="15" t="s">
        <v>25</v>
      </c>
      <c r="N41" s="15" t="s">
        <v>26</v>
      </c>
    </row>
    <row r="42" customFormat="false" ht="35.4" hidden="false" customHeight="true" outlineLevel="0" collapsed="false">
      <c r="A42" s="15" t="n">
        <v>39</v>
      </c>
      <c r="B42" s="7" t="s">
        <v>80</v>
      </c>
      <c r="C42" s="22"/>
      <c r="D42" s="25" t="s">
        <v>81</v>
      </c>
      <c r="E42" s="24" t="s">
        <v>18</v>
      </c>
      <c r="F42" s="7" t="s">
        <v>19</v>
      </c>
      <c r="G42" s="7" t="s">
        <v>66</v>
      </c>
      <c r="H42" s="15" t="s">
        <v>21</v>
      </c>
      <c r="I42" s="15" t="s">
        <v>20</v>
      </c>
      <c r="J42" s="15" t="s">
        <v>22</v>
      </c>
      <c r="K42" s="15" t="s">
        <v>23</v>
      </c>
      <c r="L42" s="17" t="s">
        <v>24</v>
      </c>
      <c r="M42" s="15" t="s">
        <v>25</v>
      </c>
      <c r="N42" s="15" t="s">
        <v>26</v>
      </c>
    </row>
    <row r="43" customFormat="false" ht="35.4" hidden="false" customHeight="true" outlineLevel="0" collapsed="false">
      <c r="A43" s="15" t="n">
        <v>40</v>
      </c>
      <c r="B43" s="7" t="s">
        <v>82</v>
      </c>
      <c r="C43" s="22"/>
      <c r="D43" s="25" t="s">
        <v>83</v>
      </c>
      <c r="E43" s="24" t="s">
        <v>18</v>
      </c>
      <c r="F43" s="7" t="s">
        <v>19</v>
      </c>
      <c r="G43" s="7" t="s">
        <v>84</v>
      </c>
      <c r="H43" s="15" t="s">
        <v>21</v>
      </c>
      <c r="I43" s="15" t="s">
        <v>20</v>
      </c>
      <c r="J43" s="15" t="s">
        <v>22</v>
      </c>
      <c r="K43" s="15" t="s">
        <v>23</v>
      </c>
      <c r="L43" s="17" t="s">
        <v>24</v>
      </c>
      <c r="M43" s="15" t="s">
        <v>25</v>
      </c>
      <c r="N43" s="15" t="s">
        <v>26</v>
      </c>
    </row>
    <row r="44" customFormat="false" ht="35.4" hidden="false" customHeight="true" outlineLevel="0" collapsed="false">
      <c r="A44" s="15" t="n">
        <v>41</v>
      </c>
      <c r="B44" s="7" t="s">
        <v>85</v>
      </c>
      <c r="C44" s="22"/>
      <c r="D44" s="25" t="s">
        <v>86</v>
      </c>
      <c r="E44" s="24" t="s">
        <v>18</v>
      </c>
      <c r="F44" s="7" t="s">
        <v>87</v>
      </c>
      <c r="G44" s="7" t="s">
        <v>73</v>
      </c>
      <c r="H44" s="15" t="s">
        <v>21</v>
      </c>
      <c r="I44" s="15" t="s">
        <v>20</v>
      </c>
      <c r="J44" s="15" t="s">
        <v>22</v>
      </c>
      <c r="K44" s="15" t="s">
        <v>23</v>
      </c>
      <c r="L44" s="17" t="s">
        <v>24</v>
      </c>
      <c r="M44" s="15" t="s">
        <v>25</v>
      </c>
      <c r="N44" s="15" t="s">
        <v>26</v>
      </c>
    </row>
    <row r="45" customFormat="false" ht="35.4" hidden="false" customHeight="true" outlineLevel="0" collapsed="false">
      <c r="A45" s="15" t="n">
        <v>42</v>
      </c>
      <c r="B45" s="7" t="s">
        <v>88</v>
      </c>
      <c r="C45" s="22"/>
      <c r="D45" s="25" t="s">
        <v>89</v>
      </c>
      <c r="E45" s="24" t="s">
        <v>18</v>
      </c>
      <c r="F45" s="7" t="s">
        <v>19</v>
      </c>
      <c r="G45" s="7" t="s">
        <v>66</v>
      </c>
      <c r="H45" s="15" t="s">
        <v>21</v>
      </c>
      <c r="I45" s="15" t="s">
        <v>20</v>
      </c>
      <c r="J45" s="15" t="s">
        <v>22</v>
      </c>
      <c r="K45" s="15" t="s">
        <v>23</v>
      </c>
      <c r="L45" s="17" t="s">
        <v>24</v>
      </c>
      <c r="M45" s="15" t="s">
        <v>25</v>
      </c>
      <c r="N45" s="15" t="s">
        <v>26</v>
      </c>
    </row>
    <row r="46" customFormat="false" ht="35.4" hidden="false" customHeight="true" outlineLevel="0" collapsed="false">
      <c r="A46" s="15" t="n">
        <v>43</v>
      </c>
      <c r="B46" s="7" t="s">
        <v>90</v>
      </c>
      <c r="C46" s="22"/>
      <c r="D46" s="25" t="s">
        <v>91</v>
      </c>
      <c r="E46" s="24" t="s">
        <v>18</v>
      </c>
      <c r="F46" s="7" t="s">
        <v>19</v>
      </c>
      <c r="G46" s="7" t="s">
        <v>79</v>
      </c>
      <c r="H46" s="15" t="s">
        <v>21</v>
      </c>
      <c r="I46" s="15" t="s">
        <v>20</v>
      </c>
      <c r="J46" s="15" t="s">
        <v>22</v>
      </c>
      <c r="K46" s="19" t="s">
        <v>23</v>
      </c>
      <c r="L46" s="17" t="s">
        <v>24</v>
      </c>
      <c r="M46" s="15" t="s">
        <v>25</v>
      </c>
      <c r="N46" s="15" t="s">
        <v>26</v>
      </c>
    </row>
    <row r="47" customFormat="false" ht="35.4" hidden="false" customHeight="true" outlineLevel="0" collapsed="false">
      <c r="A47" s="15" t="n">
        <v>44</v>
      </c>
      <c r="B47" s="7" t="s">
        <v>92</v>
      </c>
      <c r="C47" s="22"/>
      <c r="D47" s="25" t="s">
        <v>93</v>
      </c>
      <c r="E47" s="24" t="s">
        <v>18</v>
      </c>
      <c r="F47" s="7" t="s">
        <v>19</v>
      </c>
      <c r="G47" s="7" t="s">
        <v>79</v>
      </c>
      <c r="H47" s="15" t="s">
        <v>21</v>
      </c>
      <c r="I47" s="15" t="s">
        <v>20</v>
      </c>
      <c r="J47" s="15" t="s">
        <v>22</v>
      </c>
      <c r="K47" s="15" t="s">
        <v>23</v>
      </c>
      <c r="L47" s="17" t="s">
        <v>24</v>
      </c>
      <c r="M47" s="15" t="s">
        <v>25</v>
      </c>
      <c r="N47" s="15" t="s">
        <v>26</v>
      </c>
    </row>
    <row r="48" customFormat="false" ht="35.4" hidden="false" customHeight="true" outlineLevel="0" collapsed="false">
      <c r="A48" s="15" t="n">
        <v>45</v>
      </c>
      <c r="B48" s="7" t="s">
        <v>94</v>
      </c>
      <c r="C48" s="22"/>
      <c r="D48" s="25" t="s">
        <v>95</v>
      </c>
      <c r="E48" s="24" t="s">
        <v>18</v>
      </c>
      <c r="F48" s="7" t="s">
        <v>19</v>
      </c>
      <c r="G48" s="7" t="s">
        <v>66</v>
      </c>
      <c r="H48" s="15" t="s">
        <v>21</v>
      </c>
      <c r="I48" s="15" t="s">
        <v>20</v>
      </c>
      <c r="J48" s="15" t="s">
        <v>22</v>
      </c>
      <c r="K48" s="15" t="s">
        <v>23</v>
      </c>
      <c r="L48" s="17" t="s">
        <v>24</v>
      </c>
      <c r="M48" s="15" t="s">
        <v>25</v>
      </c>
      <c r="N48" s="15" t="s">
        <v>26</v>
      </c>
    </row>
    <row r="49" customFormat="false" ht="35.4" hidden="false" customHeight="true" outlineLevel="0" collapsed="false">
      <c r="A49" s="15" t="n">
        <v>46</v>
      </c>
      <c r="B49" s="7" t="s">
        <v>96</v>
      </c>
      <c r="C49" s="22"/>
      <c r="D49" s="25" t="s">
        <v>97</v>
      </c>
      <c r="E49" s="24" t="s">
        <v>18</v>
      </c>
      <c r="F49" s="7" t="s">
        <v>19</v>
      </c>
      <c r="G49" s="7" t="s">
        <v>66</v>
      </c>
      <c r="H49" s="15" t="s">
        <v>21</v>
      </c>
      <c r="I49" s="15" t="s">
        <v>20</v>
      </c>
      <c r="J49" s="15" t="s">
        <v>22</v>
      </c>
      <c r="K49" s="15" t="s">
        <v>23</v>
      </c>
      <c r="L49" s="17" t="s">
        <v>24</v>
      </c>
      <c r="M49" s="15" t="s">
        <v>25</v>
      </c>
      <c r="N49" s="15" t="s">
        <v>26</v>
      </c>
    </row>
    <row r="50" customFormat="false" ht="35.4" hidden="false" customHeight="true" outlineLevel="0" collapsed="false">
      <c r="A50" s="15" t="n">
        <v>47</v>
      </c>
      <c r="B50" s="7" t="s">
        <v>98</v>
      </c>
      <c r="C50" s="22"/>
      <c r="D50" s="25" t="s">
        <v>99</v>
      </c>
      <c r="E50" s="24" t="s">
        <v>18</v>
      </c>
      <c r="F50" s="7" t="s">
        <v>19</v>
      </c>
      <c r="G50" s="7" t="s">
        <v>66</v>
      </c>
      <c r="H50" s="15" t="s">
        <v>21</v>
      </c>
      <c r="I50" s="15" t="s">
        <v>20</v>
      </c>
      <c r="J50" s="15" t="s">
        <v>22</v>
      </c>
      <c r="K50" s="15" t="s">
        <v>23</v>
      </c>
      <c r="L50" s="17" t="s">
        <v>24</v>
      </c>
      <c r="M50" s="15" t="s">
        <v>25</v>
      </c>
      <c r="N50" s="15" t="s">
        <v>26</v>
      </c>
    </row>
    <row r="51" customFormat="false" ht="35.4" hidden="false" customHeight="true" outlineLevel="0" collapsed="false">
      <c r="A51" s="15" t="n">
        <v>48</v>
      </c>
      <c r="B51" s="7" t="s">
        <v>100</v>
      </c>
      <c r="C51" s="22"/>
      <c r="D51" s="25" t="s">
        <v>101</v>
      </c>
      <c r="E51" s="24" t="s">
        <v>18</v>
      </c>
      <c r="F51" s="7" t="s">
        <v>19</v>
      </c>
      <c r="G51" s="7" t="s">
        <v>66</v>
      </c>
      <c r="H51" s="15" t="s">
        <v>21</v>
      </c>
      <c r="I51" s="15" t="s">
        <v>20</v>
      </c>
      <c r="J51" s="15" t="s">
        <v>22</v>
      </c>
      <c r="K51" s="15" t="s">
        <v>23</v>
      </c>
      <c r="L51" s="17" t="s">
        <v>24</v>
      </c>
      <c r="M51" s="15" t="s">
        <v>25</v>
      </c>
      <c r="N51" s="15" t="s">
        <v>26</v>
      </c>
    </row>
    <row r="52" customFormat="false" ht="35.4" hidden="false" customHeight="true" outlineLevel="0" collapsed="false">
      <c r="A52" s="15" t="n">
        <v>49</v>
      </c>
      <c r="B52" s="7" t="s">
        <v>102</v>
      </c>
      <c r="C52" s="22"/>
      <c r="D52" s="25" t="s">
        <v>103</v>
      </c>
      <c r="E52" s="24" t="s">
        <v>18</v>
      </c>
      <c r="F52" s="7" t="s">
        <v>19</v>
      </c>
      <c r="G52" s="7" t="s">
        <v>66</v>
      </c>
      <c r="H52" s="15" t="s">
        <v>21</v>
      </c>
      <c r="I52" s="15" t="s">
        <v>20</v>
      </c>
      <c r="J52" s="15" t="s">
        <v>22</v>
      </c>
      <c r="K52" s="15" t="s">
        <v>23</v>
      </c>
      <c r="L52" s="17" t="s">
        <v>24</v>
      </c>
      <c r="M52" s="15" t="s">
        <v>25</v>
      </c>
      <c r="N52" s="15" t="s">
        <v>26</v>
      </c>
    </row>
    <row r="53" customFormat="false" ht="35.4" hidden="false" customHeight="true" outlineLevel="0" collapsed="false">
      <c r="A53" s="15" t="n">
        <v>50</v>
      </c>
      <c r="B53" s="7" t="s">
        <v>104</v>
      </c>
      <c r="C53" s="22"/>
      <c r="D53" s="22"/>
      <c r="E53" s="24"/>
      <c r="F53" s="22"/>
      <c r="G53" s="26" t="s">
        <v>66</v>
      </c>
      <c r="H53" s="15" t="s">
        <v>21</v>
      </c>
      <c r="I53" s="15" t="s">
        <v>20</v>
      </c>
      <c r="J53" s="15" t="s">
        <v>22</v>
      </c>
      <c r="K53" s="15" t="s">
        <v>23</v>
      </c>
      <c r="L53" s="17" t="s">
        <v>24</v>
      </c>
      <c r="M53" s="15" t="s">
        <v>25</v>
      </c>
      <c r="N53" s="15" t="s">
        <v>26</v>
      </c>
    </row>
    <row r="54" customFormat="false" ht="35.4" hidden="false" customHeight="true" outlineLevel="0" collapsed="false">
      <c r="A54" s="15" t="n">
        <v>51</v>
      </c>
      <c r="B54" s="18" t="s">
        <v>105</v>
      </c>
      <c r="C54" s="15" t="s">
        <v>43</v>
      </c>
      <c r="D54" s="16" t="n">
        <v>31962</v>
      </c>
      <c r="E54" s="15"/>
      <c r="F54" s="15" t="s">
        <v>106</v>
      </c>
      <c r="G54" s="15" t="s">
        <v>28</v>
      </c>
      <c r="H54" s="15" t="s">
        <v>21</v>
      </c>
      <c r="I54" s="15" t="s">
        <v>20</v>
      </c>
      <c r="J54" s="15" t="s">
        <v>22</v>
      </c>
      <c r="K54" s="15" t="s">
        <v>23</v>
      </c>
      <c r="L54" s="17" t="s">
        <v>24</v>
      </c>
      <c r="M54" s="13" t="s">
        <v>107</v>
      </c>
      <c r="N54" s="15"/>
    </row>
    <row r="55" customFormat="false" ht="35.4" hidden="false" customHeight="true" outlineLevel="0" collapsed="false">
      <c r="A55" s="15" t="n">
        <v>52</v>
      </c>
      <c r="B55" s="18" t="s">
        <v>108</v>
      </c>
      <c r="C55" s="15" t="s">
        <v>43</v>
      </c>
      <c r="D55" s="16" t="n">
        <v>26993</v>
      </c>
      <c r="E55" s="15" t="s">
        <v>18</v>
      </c>
      <c r="F55" s="15"/>
      <c r="G55" s="15" t="s">
        <v>28</v>
      </c>
      <c r="H55" s="15" t="s">
        <v>21</v>
      </c>
      <c r="I55" s="15" t="s">
        <v>20</v>
      </c>
      <c r="J55" s="15" t="s">
        <v>22</v>
      </c>
      <c r="K55" s="15" t="s">
        <v>23</v>
      </c>
      <c r="L55" s="17" t="s">
        <v>24</v>
      </c>
      <c r="M55" s="13" t="s">
        <v>107</v>
      </c>
      <c r="N55" s="15"/>
    </row>
    <row r="56" customFormat="false" ht="35.4" hidden="false" customHeight="true" outlineLevel="0" collapsed="false">
      <c r="A56" s="15" t="n">
        <v>53</v>
      </c>
      <c r="B56" s="18" t="s">
        <v>109</v>
      </c>
      <c r="C56" s="15" t="s">
        <v>17</v>
      </c>
      <c r="D56" s="16" t="n">
        <v>31099</v>
      </c>
      <c r="E56" s="15" t="s">
        <v>18</v>
      </c>
      <c r="F56" s="15" t="s">
        <v>110</v>
      </c>
      <c r="G56" s="15" t="s">
        <v>20</v>
      </c>
      <c r="H56" s="15" t="s">
        <v>21</v>
      </c>
      <c r="I56" s="15" t="s">
        <v>20</v>
      </c>
      <c r="J56" s="15" t="s">
        <v>22</v>
      </c>
      <c r="K56" s="15" t="s">
        <v>23</v>
      </c>
      <c r="L56" s="17" t="s">
        <v>24</v>
      </c>
      <c r="M56" s="13" t="s">
        <v>107</v>
      </c>
      <c r="N56" s="15"/>
    </row>
    <row r="57" customFormat="false" ht="35.4" hidden="false" customHeight="true" outlineLevel="0" collapsed="false">
      <c r="A57" s="15" t="n">
        <v>54</v>
      </c>
      <c r="B57" s="18" t="s">
        <v>111</v>
      </c>
      <c r="C57" s="15" t="s">
        <v>17</v>
      </c>
      <c r="D57" s="16" t="n">
        <v>31966</v>
      </c>
      <c r="E57" s="15" t="s">
        <v>18</v>
      </c>
      <c r="F57" s="15"/>
      <c r="G57" s="15" t="s">
        <v>28</v>
      </c>
      <c r="H57" s="15" t="s">
        <v>21</v>
      </c>
      <c r="I57" s="15" t="s">
        <v>20</v>
      </c>
      <c r="J57" s="15" t="s">
        <v>22</v>
      </c>
      <c r="K57" s="15" t="s">
        <v>23</v>
      </c>
      <c r="L57" s="17" t="s">
        <v>24</v>
      </c>
      <c r="M57" s="13" t="s">
        <v>107</v>
      </c>
      <c r="N57" s="15"/>
    </row>
    <row r="58" customFormat="false" ht="35.4" hidden="false" customHeight="true" outlineLevel="0" collapsed="false">
      <c r="A58" s="15" t="n">
        <v>55</v>
      </c>
      <c r="B58" s="18" t="s">
        <v>112</v>
      </c>
      <c r="C58" s="15" t="s">
        <v>17</v>
      </c>
      <c r="D58" s="16" t="n">
        <v>32119</v>
      </c>
      <c r="E58" s="15" t="s">
        <v>18</v>
      </c>
      <c r="F58" s="15" t="s">
        <v>113</v>
      </c>
      <c r="G58" s="15" t="s">
        <v>20</v>
      </c>
      <c r="H58" s="15" t="s">
        <v>21</v>
      </c>
      <c r="I58" s="15" t="s">
        <v>20</v>
      </c>
      <c r="J58" s="15" t="s">
        <v>22</v>
      </c>
      <c r="K58" s="15" t="s">
        <v>23</v>
      </c>
      <c r="L58" s="17" t="s">
        <v>24</v>
      </c>
      <c r="M58" s="13" t="s">
        <v>107</v>
      </c>
      <c r="N58" s="15"/>
    </row>
    <row r="59" customFormat="false" ht="35.4" hidden="false" customHeight="true" outlineLevel="0" collapsed="false">
      <c r="A59" s="15" t="n">
        <v>56</v>
      </c>
      <c r="B59" s="18" t="s">
        <v>114</v>
      </c>
      <c r="C59" s="15" t="s">
        <v>17</v>
      </c>
      <c r="D59" s="16" t="n">
        <v>31852</v>
      </c>
      <c r="E59" s="15" t="s">
        <v>18</v>
      </c>
      <c r="F59" s="15" t="s">
        <v>110</v>
      </c>
      <c r="G59" s="15" t="s">
        <v>20</v>
      </c>
      <c r="H59" s="15" t="s">
        <v>21</v>
      </c>
      <c r="I59" s="15" t="s">
        <v>20</v>
      </c>
      <c r="J59" s="15" t="s">
        <v>22</v>
      </c>
      <c r="K59" s="15" t="s">
        <v>23</v>
      </c>
      <c r="L59" s="17" t="s">
        <v>24</v>
      </c>
      <c r="M59" s="13" t="s">
        <v>107</v>
      </c>
      <c r="N59" s="15"/>
    </row>
    <row r="60" customFormat="false" ht="35.4" hidden="false" customHeight="true" outlineLevel="0" collapsed="false">
      <c r="A60" s="15" t="n">
        <v>57</v>
      </c>
      <c r="B60" s="18" t="s">
        <v>115</v>
      </c>
      <c r="C60" s="15" t="s">
        <v>43</v>
      </c>
      <c r="D60" s="16" t="n">
        <v>33278</v>
      </c>
      <c r="E60" s="15" t="s">
        <v>18</v>
      </c>
      <c r="F60" s="15" t="s">
        <v>110</v>
      </c>
      <c r="G60" s="15" t="s">
        <v>116</v>
      </c>
      <c r="H60" s="15" t="s">
        <v>21</v>
      </c>
      <c r="I60" s="15" t="s">
        <v>20</v>
      </c>
      <c r="J60" s="15" t="s">
        <v>22</v>
      </c>
      <c r="K60" s="15" t="s">
        <v>23</v>
      </c>
      <c r="L60" s="17" t="s">
        <v>24</v>
      </c>
      <c r="M60" s="13" t="s">
        <v>107</v>
      </c>
      <c r="N60" s="15"/>
    </row>
    <row r="61" customFormat="false" ht="35.4" hidden="false" customHeight="true" outlineLevel="0" collapsed="false">
      <c r="A61" s="15" t="n">
        <v>58</v>
      </c>
      <c r="B61" s="18" t="s">
        <v>117</v>
      </c>
      <c r="C61" s="15" t="s">
        <v>43</v>
      </c>
      <c r="D61" s="16" t="n">
        <v>33694</v>
      </c>
      <c r="E61" s="15" t="s">
        <v>18</v>
      </c>
      <c r="F61" s="15" t="s">
        <v>110</v>
      </c>
      <c r="G61" s="15" t="s">
        <v>20</v>
      </c>
      <c r="H61" s="15" t="s">
        <v>21</v>
      </c>
      <c r="I61" s="15" t="s">
        <v>20</v>
      </c>
      <c r="J61" s="15" t="s">
        <v>22</v>
      </c>
      <c r="K61" s="15" t="s">
        <v>23</v>
      </c>
      <c r="L61" s="17" t="s">
        <v>24</v>
      </c>
      <c r="M61" s="13" t="s">
        <v>107</v>
      </c>
      <c r="N61" s="15"/>
    </row>
    <row r="62" customFormat="false" ht="35.4" hidden="false" customHeight="true" outlineLevel="0" collapsed="false">
      <c r="A62" s="15" t="n">
        <v>59</v>
      </c>
      <c r="B62" s="18" t="s">
        <v>118</v>
      </c>
      <c r="C62" s="15" t="s">
        <v>17</v>
      </c>
      <c r="D62" s="16" t="n">
        <v>30987</v>
      </c>
      <c r="E62" s="15" t="s">
        <v>18</v>
      </c>
      <c r="F62" s="15" t="s">
        <v>110</v>
      </c>
      <c r="G62" s="15" t="s">
        <v>20</v>
      </c>
      <c r="H62" s="15" t="s">
        <v>21</v>
      </c>
      <c r="I62" s="15" t="s">
        <v>20</v>
      </c>
      <c r="J62" s="15" t="s">
        <v>22</v>
      </c>
      <c r="K62" s="15" t="s">
        <v>23</v>
      </c>
      <c r="L62" s="17" t="s">
        <v>24</v>
      </c>
      <c r="M62" s="13" t="s">
        <v>107</v>
      </c>
      <c r="N62" s="15"/>
    </row>
    <row r="63" customFormat="false" ht="35.4" hidden="false" customHeight="true" outlineLevel="0" collapsed="false">
      <c r="A63" s="15" t="n">
        <v>60</v>
      </c>
      <c r="B63" s="18" t="s">
        <v>119</v>
      </c>
      <c r="C63" s="15" t="s">
        <v>17</v>
      </c>
      <c r="D63" s="16" t="n">
        <v>33107</v>
      </c>
      <c r="E63" s="15" t="s">
        <v>18</v>
      </c>
      <c r="F63" s="15" t="s">
        <v>19</v>
      </c>
      <c r="G63" s="15" t="s">
        <v>36</v>
      </c>
      <c r="H63" s="15" t="s">
        <v>21</v>
      </c>
      <c r="I63" s="15" t="s">
        <v>20</v>
      </c>
      <c r="J63" s="15" t="s">
        <v>22</v>
      </c>
      <c r="K63" s="15" t="s">
        <v>23</v>
      </c>
      <c r="L63" s="17" t="s">
        <v>24</v>
      </c>
      <c r="M63" s="13" t="s">
        <v>107</v>
      </c>
      <c r="N63" s="15"/>
    </row>
    <row r="64" customFormat="false" ht="35.4" hidden="false" customHeight="true" outlineLevel="0" collapsed="false">
      <c r="A64" s="15" t="n">
        <v>61</v>
      </c>
      <c r="B64" s="18" t="s">
        <v>120</v>
      </c>
      <c r="C64" s="15" t="s">
        <v>43</v>
      </c>
      <c r="D64" s="16" t="n">
        <v>31331</v>
      </c>
      <c r="E64" s="15" t="s">
        <v>18</v>
      </c>
      <c r="F64" s="15"/>
      <c r="G64" s="15" t="s">
        <v>28</v>
      </c>
      <c r="H64" s="15" t="s">
        <v>21</v>
      </c>
      <c r="I64" s="15" t="s">
        <v>20</v>
      </c>
      <c r="J64" s="15" t="s">
        <v>22</v>
      </c>
      <c r="K64" s="15" t="s">
        <v>23</v>
      </c>
      <c r="L64" s="17" t="s">
        <v>24</v>
      </c>
      <c r="M64" s="13" t="s">
        <v>107</v>
      </c>
      <c r="N64" s="15"/>
    </row>
    <row r="65" customFormat="false" ht="35.4" hidden="false" customHeight="true" outlineLevel="0" collapsed="false">
      <c r="A65" s="15" t="n">
        <v>62</v>
      </c>
      <c r="B65" s="18" t="s">
        <v>121</v>
      </c>
      <c r="C65" s="15" t="s">
        <v>17</v>
      </c>
      <c r="D65" s="16" t="n">
        <v>30686</v>
      </c>
      <c r="E65" s="15" t="s">
        <v>18</v>
      </c>
      <c r="F65" s="15" t="s">
        <v>122</v>
      </c>
      <c r="G65" s="15" t="s">
        <v>32</v>
      </c>
      <c r="H65" s="15" t="s">
        <v>21</v>
      </c>
      <c r="I65" s="15" t="s">
        <v>20</v>
      </c>
      <c r="J65" s="15" t="s">
        <v>22</v>
      </c>
      <c r="K65" s="15" t="s">
        <v>23</v>
      </c>
      <c r="L65" s="17" t="s">
        <v>24</v>
      </c>
      <c r="M65" s="13" t="s">
        <v>107</v>
      </c>
      <c r="N65" s="15"/>
    </row>
    <row r="66" customFormat="false" ht="35.4" hidden="false" customHeight="true" outlineLevel="0" collapsed="false">
      <c r="A66" s="15" t="n">
        <v>63</v>
      </c>
      <c r="B66" s="18" t="s">
        <v>123</v>
      </c>
      <c r="C66" s="15" t="s">
        <v>17</v>
      </c>
      <c r="D66" s="16" t="n">
        <v>28667</v>
      </c>
      <c r="E66" s="15" t="s">
        <v>18</v>
      </c>
      <c r="F66" s="15"/>
      <c r="G66" s="15" t="s">
        <v>20</v>
      </c>
      <c r="H66" s="15" t="s">
        <v>21</v>
      </c>
      <c r="I66" s="15" t="s">
        <v>20</v>
      </c>
      <c r="J66" s="15" t="s">
        <v>22</v>
      </c>
      <c r="K66" s="15" t="s">
        <v>23</v>
      </c>
      <c r="L66" s="17" t="s">
        <v>24</v>
      </c>
      <c r="M66" s="13" t="s">
        <v>124</v>
      </c>
      <c r="N66" s="15"/>
    </row>
    <row r="67" customFormat="false" ht="35.4" hidden="false" customHeight="true" outlineLevel="0" collapsed="false">
      <c r="A67" s="15" t="n">
        <v>64</v>
      </c>
      <c r="B67" s="18" t="s">
        <v>125</v>
      </c>
      <c r="C67" s="15" t="s">
        <v>17</v>
      </c>
      <c r="D67" s="16" t="n">
        <v>27366</v>
      </c>
      <c r="E67" s="15" t="s">
        <v>18</v>
      </c>
      <c r="F67" s="15"/>
      <c r="G67" s="15" t="s">
        <v>20</v>
      </c>
      <c r="H67" s="15" t="s">
        <v>21</v>
      </c>
      <c r="I67" s="15" t="s">
        <v>20</v>
      </c>
      <c r="J67" s="15" t="s">
        <v>22</v>
      </c>
      <c r="K67" s="15" t="s">
        <v>23</v>
      </c>
      <c r="L67" s="17" t="s">
        <v>24</v>
      </c>
      <c r="M67" s="13" t="s">
        <v>124</v>
      </c>
      <c r="N67" s="15"/>
    </row>
    <row r="68" customFormat="false" ht="35.4" hidden="false" customHeight="true" outlineLevel="0" collapsed="false">
      <c r="A68" s="15" t="n">
        <v>65</v>
      </c>
      <c r="B68" s="18" t="s">
        <v>126</v>
      </c>
      <c r="C68" s="15" t="s">
        <v>17</v>
      </c>
      <c r="D68" s="16" t="n">
        <v>27975</v>
      </c>
      <c r="E68" s="15" t="s">
        <v>18</v>
      </c>
      <c r="F68" s="15" t="s">
        <v>19</v>
      </c>
      <c r="G68" s="15" t="s">
        <v>20</v>
      </c>
      <c r="H68" s="15" t="s">
        <v>21</v>
      </c>
      <c r="I68" s="15" t="s">
        <v>20</v>
      </c>
      <c r="J68" s="15" t="s">
        <v>22</v>
      </c>
      <c r="K68" s="15" t="s">
        <v>23</v>
      </c>
      <c r="L68" s="17" t="s">
        <v>24</v>
      </c>
      <c r="M68" s="13" t="s">
        <v>124</v>
      </c>
      <c r="N68" s="15"/>
    </row>
    <row r="69" customFormat="false" ht="35.4" hidden="false" customHeight="true" outlineLevel="0" collapsed="false">
      <c r="A69" s="15" t="n">
        <v>66</v>
      </c>
      <c r="B69" s="18" t="s">
        <v>127</v>
      </c>
      <c r="C69" s="15" t="s">
        <v>17</v>
      </c>
      <c r="D69" s="16" t="n">
        <v>28978</v>
      </c>
      <c r="E69" s="15" t="s">
        <v>18</v>
      </c>
      <c r="F69" s="15"/>
      <c r="G69" s="15" t="s">
        <v>20</v>
      </c>
      <c r="H69" s="15" t="s">
        <v>21</v>
      </c>
      <c r="I69" s="15" t="s">
        <v>20</v>
      </c>
      <c r="J69" s="15" t="s">
        <v>22</v>
      </c>
      <c r="K69" s="15" t="s">
        <v>23</v>
      </c>
      <c r="L69" s="17" t="s">
        <v>24</v>
      </c>
      <c r="M69" s="13" t="s">
        <v>124</v>
      </c>
      <c r="N69" s="15"/>
    </row>
    <row r="70" customFormat="false" ht="35.4" hidden="false" customHeight="true" outlineLevel="0" collapsed="false">
      <c r="A70" s="15" t="n">
        <v>67</v>
      </c>
      <c r="B70" s="18" t="s">
        <v>128</v>
      </c>
      <c r="C70" s="15" t="s">
        <v>17</v>
      </c>
      <c r="D70" s="16" t="n">
        <v>29620</v>
      </c>
      <c r="E70" s="15"/>
      <c r="F70" s="15"/>
      <c r="G70" s="15" t="s">
        <v>20</v>
      </c>
      <c r="H70" s="15" t="s">
        <v>21</v>
      </c>
      <c r="I70" s="15" t="s">
        <v>20</v>
      </c>
      <c r="J70" s="15" t="s">
        <v>22</v>
      </c>
      <c r="K70" s="15" t="s">
        <v>23</v>
      </c>
      <c r="L70" s="17" t="s">
        <v>24</v>
      </c>
      <c r="M70" s="13" t="s">
        <v>124</v>
      </c>
      <c r="N70" s="15"/>
    </row>
    <row r="71" customFormat="false" ht="35.4" hidden="false" customHeight="true" outlineLevel="0" collapsed="false">
      <c r="A71" s="15" t="n">
        <v>68</v>
      </c>
      <c r="B71" s="18" t="s">
        <v>129</v>
      </c>
      <c r="C71" s="15" t="s">
        <v>43</v>
      </c>
      <c r="D71" s="16" t="n">
        <v>28762</v>
      </c>
      <c r="E71" s="15" t="s">
        <v>18</v>
      </c>
      <c r="F71" s="15"/>
      <c r="G71" s="15" t="s">
        <v>20</v>
      </c>
      <c r="H71" s="15" t="s">
        <v>21</v>
      </c>
      <c r="I71" s="15" t="s">
        <v>20</v>
      </c>
      <c r="J71" s="15" t="s">
        <v>22</v>
      </c>
      <c r="K71" s="15" t="s">
        <v>23</v>
      </c>
      <c r="L71" s="17" t="s">
        <v>24</v>
      </c>
      <c r="M71" s="13" t="s">
        <v>124</v>
      </c>
      <c r="N71" s="15"/>
    </row>
    <row r="72" customFormat="false" ht="35.4" hidden="false" customHeight="true" outlineLevel="0" collapsed="false">
      <c r="A72" s="15" t="n">
        <v>69</v>
      </c>
      <c r="B72" s="18" t="s">
        <v>130</v>
      </c>
      <c r="C72" s="15" t="s">
        <v>43</v>
      </c>
      <c r="D72" s="16" t="n">
        <v>27813</v>
      </c>
      <c r="E72" s="15" t="s">
        <v>18</v>
      </c>
      <c r="F72" s="15" t="s">
        <v>113</v>
      </c>
      <c r="G72" s="15" t="s">
        <v>20</v>
      </c>
      <c r="H72" s="15" t="s">
        <v>21</v>
      </c>
      <c r="I72" s="15" t="s">
        <v>20</v>
      </c>
      <c r="J72" s="15" t="s">
        <v>22</v>
      </c>
      <c r="K72" s="15" t="s">
        <v>23</v>
      </c>
      <c r="L72" s="17" t="s">
        <v>24</v>
      </c>
      <c r="M72" s="13" t="s">
        <v>124</v>
      </c>
      <c r="N72" s="15"/>
    </row>
    <row r="73" customFormat="false" ht="35.4" hidden="false" customHeight="true" outlineLevel="0" collapsed="false">
      <c r="A73" s="15" t="n">
        <v>70</v>
      </c>
      <c r="B73" s="18" t="s">
        <v>131</v>
      </c>
      <c r="C73" s="15" t="s">
        <v>43</v>
      </c>
      <c r="D73" s="16" t="n">
        <v>27705</v>
      </c>
      <c r="E73" s="15" t="s">
        <v>18</v>
      </c>
      <c r="F73" s="15"/>
      <c r="G73" s="15" t="s">
        <v>20</v>
      </c>
      <c r="H73" s="15" t="s">
        <v>21</v>
      </c>
      <c r="I73" s="15" t="s">
        <v>20</v>
      </c>
      <c r="J73" s="15" t="s">
        <v>22</v>
      </c>
      <c r="K73" s="15" t="s">
        <v>23</v>
      </c>
      <c r="L73" s="17" t="s">
        <v>24</v>
      </c>
      <c r="M73" s="13" t="s">
        <v>124</v>
      </c>
      <c r="N73" s="15"/>
    </row>
    <row r="74" customFormat="false" ht="35.4" hidden="false" customHeight="true" outlineLevel="0" collapsed="false">
      <c r="A74" s="15" t="n">
        <v>71</v>
      </c>
      <c r="B74" s="18" t="s">
        <v>132</v>
      </c>
      <c r="C74" s="15" t="s">
        <v>17</v>
      </c>
      <c r="D74" s="16" t="n">
        <v>28185</v>
      </c>
      <c r="E74" s="15" t="s">
        <v>18</v>
      </c>
      <c r="F74" s="15"/>
      <c r="G74" s="15" t="s">
        <v>20</v>
      </c>
      <c r="H74" s="15" t="s">
        <v>21</v>
      </c>
      <c r="I74" s="15" t="s">
        <v>20</v>
      </c>
      <c r="J74" s="15" t="s">
        <v>22</v>
      </c>
      <c r="K74" s="15" t="s">
        <v>23</v>
      </c>
      <c r="L74" s="17" t="s">
        <v>24</v>
      </c>
      <c r="M74" s="13" t="s">
        <v>124</v>
      </c>
      <c r="N74" s="15"/>
    </row>
    <row r="75" customFormat="false" ht="35.4" hidden="false" customHeight="true" outlineLevel="0" collapsed="false">
      <c r="A75" s="15" t="n">
        <v>72</v>
      </c>
      <c r="B75" s="18" t="s">
        <v>133</v>
      </c>
      <c r="C75" s="15" t="s">
        <v>43</v>
      </c>
      <c r="D75" s="16" t="n">
        <v>23323</v>
      </c>
      <c r="E75" s="15"/>
      <c r="F75" s="15"/>
      <c r="G75" s="15" t="s">
        <v>20</v>
      </c>
      <c r="H75" s="15" t="s">
        <v>21</v>
      </c>
      <c r="I75" s="15" t="s">
        <v>20</v>
      </c>
      <c r="J75" s="15" t="s">
        <v>22</v>
      </c>
      <c r="K75" s="15" t="s">
        <v>23</v>
      </c>
      <c r="L75" s="17" t="s">
        <v>24</v>
      </c>
      <c r="M75" s="13" t="s">
        <v>124</v>
      </c>
      <c r="N75" s="15"/>
    </row>
    <row r="76" customFormat="false" ht="35.4" hidden="false" customHeight="true" outlineLevel="0" collapsed="false">
      <c r="A76" s="15" t="n">
        <v>73</v>
      </c>
      <c r="B76" s="18" t="s">
        <v>134</v>
      </c>
      <c r="C76" s="15" t="s">
        <v>17</v>
      </c>
      <c r="D76" s="16" t="n">
        <v>28015</v>
      </c>
      <c r="E76" s="15" t="s">
        <v>18</v>
      </c>
      <c r="F76" s="15" t="s">
        <v>113</v>
      </c>
      <c r="G76" s="15" t="s">
        <v>20</v>
      </c>
      <c r="H76" s="15" t="s">
        <v>21</v>
      </c>
      <c r="I76" s="15" t="s">
        <v>20</v>
      </c>
      <c r="J76" s="15" t="s">
        <v>22</v>
      </c>
      <c r="K76" s="15" t="s">
        <v>23</v>
      </c>
      <c r="L76" s="17" t="s">
        <v>24</v>
      </c>
      <c r="M76" s="13" t="s">
        <v>124</v>
      </c>
      <c r="N76" s="15"/>
    </row>
    <row r="77" customFormat="false" ht="35.4" hidden="false" customHeight="true" outlineLevel="0" collapsed="false">
      <c r="A77" s="15" t="n">
        <v>74</v>
      </c>
      <c r="B77" s="18" t="s">
        <v>135</v>
      </c>
      <c r="C77" s="15" t="s">
        <v>43</v>
      </c>
      <c r="D77" s="16" t="n">
        <v>29521</v>
      </c>
      <c r="E77" s="15" t="s">
        <v>18</v>
      </c>
      <c r="F77" s="15"/>
      <c r="G77" s="15" t="s">
        <v>20</v>
      </c>
      <c r="H77" s="15" t="s">
        <v>21</v>
      </c>
      <c r="I77" s="15" t="s">
        <v>20</v>
      </c>
      <c r="J77" s="15" t="s">
        <v>22</v>
      </c>
      <c r="K77" s="15" t="s">
        <v>23</v>
      </c>
      <c r="L77" s="17" t="s">
        <v>24</v>
      </c>
      <c r="M77" s="13" t="s">
        <v>124</v>
      </c>
      <c r="N77" s="15"/>
    </row>
    <row r="78" customFormat="false" ht="35.4" hidden="false" customHeight="true" outlineLevel="0" collapsed="false">
      <c r="A78" s="15" t="n">
        <v>75</v>
      </c>
      <c r="B78" s="18" t="s">
        <v>136</v>
      </c>
      <c r="C78" s="15" t="s">
        <v>17</v>
      </c>
      <c r="D78" s="16" t="n">
        <v>26462</v>
      </c>
      <c r="E78" s="15" t="s">
        <v>18</v>
      </c>
      <c r="F78" s="15" t="s">
        <v>113</v>
      </c>
      <c r="G78" s="15" t="s">
        <v>20</v>
      </c>
      <c r="H78" s="15" t="s">
        <v>21</v>
      </c>
      <c r="I78" s="15" t="s">
        <v>20</v>
      </c>
      <c r="J78" s="15" t="s">
        <v>22</v>
      </c>
      <c r="K78" s="15" t="s">
        <v>23</v>
      </c>
      <c r="L78" s="17" t="s">
        <v>24</v>
      </c>
      <c r="M78" s="13" t="s">
        <v>124</v>
      </c>
      <c r="N78" s="15"/>
    </row>
    <row r="79" customFormat="false" ht="35.4" hidden="false" customHeight="true" outlineLevel="0" collapsed="false">
      <c r="A79" s="15" t="n">
        <v>76</v>
      </c>
      <c r="B79" s="18" t="s">
        <v>137</v>
      </c>
      <c r="C79" s="15" t="s">
        <v>43</v>
      </c>
      <c r="D79" s="16" t="n">
        <v>29228</v>
      </c>
      <c r="E79" s="15" t="s">
        <v>18</v>
      </c>
      <c r="F79" s="15" t="s">
        <v>113</v>
      </c>
      <c r="G79" s="15" t="s">
        <v>20</v>
      </c>
      <c r="H79" s="15" t="s">
        <v>21</v>
      </c>
      <c r="I79" s="15" t="s">
        <v>20</v>
      </c>
      <c r="J79" s="15" t="s">
        <v>22</v>
      </c>
      <c r="K79" s="15" t="s">
        <v>23</v>
      </c>
      <c r="L79" s="17" t="s">
        <v>24</v>
      </c>
      <c r="M79" s="13" t="s">
        <v>124</v>
      </c>
      <c r="N79" s="15"/>
    </row>
    <row r="80" customFormat="false" ht="35.4" hidden="false" customHeight="true" outlineLevel="0" collapsed="false">
      <c r="A80" s="15" t="n">
        <v>77</v>
      </c>
      <c r="B80" s="18" t="s">
        <v>138</v>
      </c>
      <c r="C80" s="15" t="s">
        <v>43</v>
      </c>
      <c r="D80" s="16" t="n">
        <v>28455</v>
      </c>
      <c r="E80" s="15"/>
      <c r="F80" s="15"/>
      <c r="G80" s="15" t="s">
        <v>20</v>
      </c>
      <c r="H80" s="15" t="s">
        <v>21</v>
      </c>
      <c r="I80" s="15" t="s">
        <v>20</v>
      </c>
      <c r="J80" s="15" t="s">
        <v>22</v>
      </c>
      <c r="K80" s="15" t="s">
        <v>23</v>
      </c>
      <c r="L80" s="17" t="s">
        <v>24</v>
      </c>
      <c r="M80" s="13" t="s">
        <v>124</v>
      </c>
      <c r="N80" s="15"/>
    </row>
    <row r="81" customFormat="false" ht="35.4" hidden="false" customHeight="true" outlineLevel="0" collapsed="false">
      <c r="A81" s="15" t="n">
        <v>78</v>
      </c>
      <c r="B81" s="18" t="s">
        <v>139</v>
      </c>
      <c r="C81" s="15" t="s">
        <v>43</v>
      </c>
      <c r="D81" s="16" t="n">
        <v>29536</v>
      </c>
      <c r="E81" s="15"/>
      <c r="F81" s="15"/>
      <c r="G81" s="15" t="s">
        <v>20</v>
      </c>
      <c r="H81" s="15" t="s">
        <v>21</v>
      </c>
      <c r="I81" s="15" t="s">
        <v>20</v>
      </c>
      <c r="J81" s="15" t="s">
        <v>22</v>
      </c>
      <c r="K81" s="15" t="s">
        <v>23</v>
      </c>
      <c r="L81" s="17" t="s">
        <v>24</v>
      </c>
      <c r="M81" s="13" t="s">
        <v>124</v>
      </c>
      <c r="N81" s="15"/>
    </row>
    <row r="82" customFormat="false" ht="35.4" hidden="false" customHeight="true" outlineLevel="0" collapsed="false">
      <c r="A82" s="15" t="n">
        <v>79</v>
      </c>
      <c r="B82" s="18" t="s">
        <v>140</v>
      </c>
      <c r="C82" s="15" t="s">
        <v>17</v>
      </c>
      <c r="D82" s="16" t="n">
        <v>29767</v>
      </c>
      <c r="E82" s="15" t="s">
        <v>18</v>
      </c>
      <c r="F82" s="15"/>
      <c r="G82" s="15" t="s">
        <v>20</v>
      </c>
      <c r="H82" s="15" t="s">
        <v>21</v>
      </c>
      <c r="I82" s="15" t="s">
        <v>20</v>
      </c>
      <c r="J82" s="15" t="s">
        <v>22</v>
      </c>
      <c r="K82" s="15" t="s">
        <v>23</v>
      </c>
      <c r="L82" s="17" t="s">
        <v>24</v>
      </c>
      <c r="M82" s="13" t="s">
        <v>124</v>
      </c>
      <c r="N82" s="15"/>
    </row>
    <row r="83" customFormat="false" ht="35.4" hidden="false" customHeight="true" outlineLevel="0" collapsed="false">
      <c r="A83" s="15" t="n">
        <v>80</v>
      </c>
      <c r="B83" s="18" t="s">
        <v>141</v>
      </c>
      <c r="C83" s="15" t="s">
        <v>17</v>
      </c>
      <c r="D83" s="16" t="n">
        <v>29699</v>
      </c>
      <c r="E83" s="15"/>
      <c r="F83" s="15"/>
      <c r="G83" s="15" t="s">
        <v>20</v>
      </c>
      <c r="H83" s="15" t="s">
        <v>21</v>
      </c>
      <c r="I83" s="15" t="s">
        <v>20</v>
      </c>
      <c r="J83" s="15" t="s">
        <v>22</v>
      </c>
      <c r="K83" s="15" t="s">
        <v>23</v>
      </c>
      <c r="L83" s="17" t="s">
        <v>24</v>
      </c>
      <c r="M83" s="13" t="s">
        <v>124</v>
      </c>
      <c r="N83" s="15"/>
    </row>
    <row r="84" customFormat="false" ht="35.4" hidden="false" customHeight="true" outlineLevel="0" collapsed="false">
      <c r="A84" s="15" t="n">
        <v>81</v>
      </c>
      <c r="B84" s="18" t="s">
        <v>142</v>
      </c>
      <c r="C84" s="15" t="s">
        <v>17</v>
      </c>
      <c r="D84" s="16" t="n">
        <v>29416</v>
      </c>
      <c r="E84" s="15" t="s">
        <v>18</v>
      </c>
      <c r="F84" s="15"/>
      <c r="G84" s="15" t="s">
        <v>20</v>
      </c>
      <c r="H84" s="15" t="s">
        <v>21</v>
      </c>
      <c r="I84" s="15" t="s">
        <v>20</v>
      </c>
      <c r="J84" s="15" t="s">
        <v>22</v>
      </c>
      <c r="K84" s="15" t="s">
        <v>23</v>
      </c>
      <c r="L84" s="17" t="s">
        <v>24</v>
      </c>
      <c r="M84" s="13" t="s">
        <v>124</v>
      </c>
      <c r="N84" s="15"/>
    </row>
    <row r="85" customFormat="false" ht="35.4" hidden="false" customHeight="true" outlineLevel="0" collapsed="false">
      <c r="A85" s="15" t="n">
        <v>82</v>
      </c>
      <c r="B85" s="18" t="s">
        <v>143</v>
      </c>
      <c r="C85" s="15" t="s">
        <v>43</v>
      </c>
      <c r="D85" s="16" t="n">
        <v>29866</v>
      </c>
      <c r="E85" s="15" t="s">
        <v>18</v>
      </c>
      <c r="F85" s="15"/>
      <c r="G85" s="15" t="s">
        <v>20</v>
      </c>
      <c r="H85" s="15" t="s">
        <v>21</v>
      </c>
      <c r="I85" s="15" t="s">
        <v>20</v>
      </c>
      <c r="J85" s="15" t="s">
        <v>22</v>
      </c>
      <c r="K85" s="15" t="s">
        <v>23</v>
      </c>
      <c r="L85" s="17" t="s">
        <v>24</v>
      </c>
      <c r="M85" s="13" t="s">
        <v>124</v>
      </c>
      <c r="N85" s="15"/>
    </row>
    <row r="86" customFormat="false" ht="35.4" hidden="false" customHeight="true" outlineLevel="0" collapsed="false">
      <c r="A86" s="15" t="n">
        <v>83</v>
      </c>
      <c r="B86" s="18" t="s">
        <v>144</v>
      </c>
      <c r="C86" s="15" t="s">
        <v>17</v>
      </c>
      <c r="D86" s="16" t="n">
        <v>28046</v>
      </c>
      <c r="E86" s="15" t="s">
        <v>18</v>
      </c>
      <c r="F86" s="15"/>
      <c r="G86" s="15" t="s">
        <v>20</v>
      </c>
      <c r="H86" s="15" t="s">
        <v>21</v>
      </c>
      <c r="I86" s="15" t="s">
        <v>20</v>
      </c>
      <c r="J86" s="15" t="s">
        <v>22</v>
      </c>
      <c r="K86" s="15" t="s">
        <v>23</v>
      </c>
      <c r="L86" s="17" t="s">
        <v>24</v>
      </c>
      <c r="M86" s="13" t="s">
        <v>124</v>
      </c>
      <c r="N86" s="15"/>
    </row>
    <row r="87" customFormat="false" ht="35.4" hidden="false" customHeight="true" outlineLevel="0" collapsed="false">
      <c r="A87" s="15" t="n">
        <v>84</v>
      </c>
      <c r="B87" s="18" t="s">
        <v>145</v>
      </c>
      <c r="C87" s="15" t="s">
        <v>17</v>
      </c>
      <c r="D87" s="16" t="n">
        <v>30152</v>
      </c>
      <c r="E87" s="15"/>
      <c r="F87" s="15" t="s">
        <v>146</v>
      </c>
      <c r="G87" s="15" t="s">
        <v>20</v>
      </c>
      <c r="H87" s="15" t="s">
        <v>21</v>
      </c>
      <c r="I87" s="15" t="s">
        <v>20</v>
      </c>
      <c r="J87" s="15" t="s">
        <v>22</v>
      </c>
      <c r="K87" s="15" t="s">
        <v>23</v>
      </c>
      <c r="L87" s="17" t="s">
        <v>24</v>
      </c>
      <c r="M87" s="13" t="s">
        <v>124</v>
      </c>
      <c r="N87" s="15"/>
    </row>
    <row r="88" customFormat="false" ht="35.4" hidden="false" customHeight="true" outlineLevel="0" collapsed="false">
      <c r="A88" s="15" t="n">
        <v>85</v>
      </c>
      <c r="B88" s="18" t="s">
        <v>147</v>
      </c>
      <c r="C88" s="15" t="s">
        <v>17</v>
      </c>
      <c r="D88" s="16" t="n">
        <v>30168</v>
      </c>
      <c r="E88" s="15"/>
      <c r="F88" s="15" t="s">
        <v>113</v>
      </c>
      <c r="G88" s="15" t="s">
        <v>20</v>
      </c>
      <c r="H88" s="15" t="s">
        <v>21</v>
      </c>
      <c r="I88" s="15" t="s">
        <v>20</v>
      </c>
      <c r="J88" s="15" t="s">
        <v>22</v>
      </c>
      <c r="K88" s="15" t="s">
        <v>23</v>
      </c>
      <c r="L88" s="17" t="s">
        <v>24</v>
      </c>
      <c r="M88" s="13" t="s">
        <v>124</v>
      </c>
      <c r="N88" s="15"/>
    </row>
    <row r="89" customFormat="false" ht="35.4" hidden="false" customHeight="true" outlineLevel="0" collapsed="false">
      <c r="A89" s="15" t="n">
        <v>86</v>
      </c>
      <c r="B89" s="18" t="s">
        <v>148</v>
      </c>
      <c r="C89" s="15" t="s">
        <v>17</v>
      </c>
      <c r="D89" s="16" t="n">
        <v>29964</v>
      </c>
      <c r="E89" s="15" t="s">
        <v>18</v>
      </c>
      <c r="F89" s="15"/>
      <c r="G89" s="15" t="s">
        <v>20</v>
      </c>
      <c r="H89" s="15" t="s">
        <v>21</v>
      </c>
      <c r="I89" s="15" t="s">
        <v>20</v>
      </c>
      <c r="J89" s="15" t="s">
        <v>22</v>
      </c>
      <c r="K89" s="15" t="s">
        <v>23</v>
      </c>
      <c r="L89" s="17" t="s">
        <v>149</v>
      </c>
      <c r="M89" s="13" t="s">
        <v>124</v>
      </c>
      <c r="N89" s="15"/>
    </row>
    <row r="90" customFormat="false" ht="35.4" hidden="false" customHeight="true" outlineLevel="0" collapsed="false">
      <c r="A90" s="15" t="n">
        <v>87</v>
      </c>
      <c r="B90" s="18" t="s">
        <v>150</v>
      </c>
      <c r="C90" s="15" t="s">
        <v>17</v>
      </c>
      <c r="D90" s="16" t="n">
        <v>29521</v>
      </c>
      <c r="E90" s="15"/>
      <c r="F90" s="15"/>
      <c r="G90" s="15" t="s">
        <v>20</v>
      </c>
      <c r="H90" s="15" t="s">
        <v>21</v>
      </c>
      <c r="I90" s="15" t="s">
        <v>20</v>
      </c>
      <c r="J90" s="15" t="s">
        <v>22</v>
      </c>
      <c r="K90" s="15" t="s">
        <v>23</v>
      </c>
      <c r="L90" s="17" t="s">
        <v>24</v>
      </c>
      <c r="M90" s="13" t="s">
        <v>124</v>
      </c>
      <c r="N90" s="15"/>
    </row>
    <row r="91" customFormat="false" ht="35.4" hidden="false" customHeight="true" outlineLevel="0" collapsed="false">
      <c r="A91" s="15" t="n">
        <v>88</v>
      </c>
      <c r="B91" s="18" t="s">
        <v>151</v>
      </c>
      <c r="C91" s="15" t="s">
        <v>17</v>
      </c>
      <c r="D91" s="16" t="n">
        <v>30909</v>
      </c>
      <c r="E91" s="15" t="s">
        <v>18</v>
      </c>
      <c r="F91" s="15" t="s">
        <v>113</v>
      </c>
      <c r="G91" s="15" t="s">
        <v>36</v>
      </c>
      <c r="H91" s="15" t="s">
        <v>21</v>
      </c>
      <c r="I91" s="15" t="s">
        <v>20</v>
      </c>
      <c r="J91" s="15" t="s">
        <v>22</v>
      </c>
      <c r="K91" s="15" t="s">
        <v>23</v>
      </c>
      <c r="L91" s="17" t="s">
        <v>24</v>
      </c>
      <c r="M91" s="13" t="s">
        <v>124</v>
      </c>
      <c r="N91" s="15"/>
    </row>
    <row r="92" customFormat="false" ht="35.4" hidden="false" customHeight="true" outlineLevel="0" collapsed="false">
      <c r="A92" s="15" t="n">
        <v>89</v>
      </c>
      <c r="B92" s="18" t="s">
        <v>152</v>
      </c>
      <c r="C92" s="15" t="s">
        <v>17</v>
      </c>
      <c r="D92" s="16" t="n">
        <v>30057</v>
      </c>
      <c r="E92" s="15" t="s">
        <v>18</v>
      </c>
      <c r="F92" s="15"/>
      <c r="G92" s="15" t="s">
        <v>20</v>
      </c>
      <c r="H92" s="15" t="s">
        <v>21</v>
      </c>
      <c r="I92" s="15" t="s">
        <v>20</v>
      </c>
      <c r="J92" s="15" t="s">
        <v>22</v>
      </c>
      <c r="K92" s="15" t="s">
        <v>23</v>
      </c>
      <c r="L92" s="17" t="s">
        <v>24</v>
      </c>
      <c r="M92" s="13" t="s">
        <v>124</v>
      </c>
      <c r="N92" s="15"/>
    </row>
    <row r="93" customFormat="false" ht="35.4" hidden="false" customHeight="true" outlineLevel="0" collapsed="false">
      <c r="A93" s="15" t="n">
        <v>90</v>
      </c>
      <c r="B93" s="18" t="s">
        <v>153</v>
      </c>
      <c r="C93" s="15" t="s">
        <v>17</v>
      </c>
      <c r="D93" s="16" t="n">
        <v>29955</v>
      </c>
      <c r="E93" s="15" t="s">
        <v>18</v>
      </c>
      <c r="F93" s="15"/>
      <c r="G93" s="15" t="s">
        <v>20</v>
      </c>
      <c r="H93" s="15" t="s">
        <v>21</v>
      </c>
      <c r="I93" s="15" t="s">
        <v>20</v>
      </c>
      <c r="J93" s="15" t="s">
        <v>22</v>
      </c>
      <c r="K93" s="15" t="s">
        <v>23</v>
      </c>
      <c r="L93" s="17" t="s">
        <v>24</v>
      </c>
      <c r="M93" s="13" t="s">
        <v>124</v>
      </c>
      <c r="N93" s="15"/>
    </row>
    <row r="94" customFormat="false" ht="35.4" hidden="false" customHeight="true" outlineLevel="0" collapsed="false">
      <c r="A94" s="15" t="n">
        <v>91</v>
      </c>
      <c r="B94" s="18" t="s">
        <v>154</v>
      </c>
      <c r="C94" s="15" t="s">
        <v>17</v>
      </c>
      <c r="D94" s="16" t="n">
        <v>29176</v>
      </c>
      <c r="E94" s="15" t="s">
        <v>18</v>
      </c>
      <c r="F94" s="15"/>
      <c r="G94" s="15" t="s">
        <v>20</v>
      </c>
      <c r="H94" s="15" t="s">
        <v>21</v>
      </c>
      <c r="I94" s="15" t="s">
        <v>20</v>
      </c>
      <c r="J94" s="15" t="s">
        <v>22</v>
      </c>
      <c r="K94" s="15" t="s">
        <v>23</v>
      </c>
      <c r="L94" s="17" t="s">
        <v>149</v>
      </c>
      <c r="M94" s="13" t="s">
        <v>124</v>
      </c>
      <c r="N94" s="15"/>
    </row>
    <row r="95" customFormat="false" ht="35.4" hidden="false" customHeight="true" outlineLevel="0" collapsed="false">
      <c r="A95" s="15" t="n">
        <v>92</v>
      </c>
      <c r="B95" s="18" t="s">
        <v>155</v>
      </c>
      <c r="C95" s="15" t="s">
        <v>17</v>
      </c>
      <c r="D95" s="16" t="n">
        <v>31100</v>
      </c>
      <c r="E95" s="15"/>
      <c r="F95" s="15"/>
      <c r="G95" s="15" t="s">
        <v>20</v>
      </c>
      <c r="H95" s="15" t="s">
        <v>21</v>
      </c>
      <c r="I95" s="15" t="s">
        <v>20</v>
      </c>
      <c r="J95" s="15" t="s">
        <v>22</v>
      </c>
      <c r="K95" s="15" t="s">
        <v>23</v>
      </c>
      <c r="L95" s="17" t="s">
        <v>24</v>
      </c>
      <c r="M95" s="13" t="s">
        <v>124</v>
      </c>
      <c r="N95" s="15"/>
    </row>
    <row r="96" customFormat="false" ht="35.4" hidden="false" customHeight="true" outlineLevel="0" collapsed="false">
      <c r="A96" s="15" t="n">
        <v>93</v>
      </c>
      <c r="B96" s="18" t="s">
        <v>156</v>
      </c>
      <c r="C96" s="15" t="s">
        <v>17</v>
      </c>
      <c r="D96" s="16" t="n">
        <v>27414</v>
      </c>
      <c r="E96" s="15" t="s">
        <v>18</v>
      </c>
      <c r="F96" s="15"/>
      <c r="G96" s="15" t="s">
        <v>20</v>
      </c>
      <c r="H96" s="15" t="s">
        <v>21</v>
      </c>
      <c r="I96" s="15" t="s">
        <v>20</v>
      </c>
      <c r="J96" s="15" t="s">
        <v>22</v>
      </c>
      <c r="K96" s="15" t="s">
        <v>23</v>
      </c>
      <c r="L96" s="17" t="s">
        <v>24</v>
      </c>
      <c r="M96" s="13" t="s">
        <v>124</v>
      </c>
      <c r="N96" s="15"/>
    </row>
    <row r="97" customFormat="false" ht="35.4" hidden="false" customHeight="true" outlineLevel="0" collapsed="false">
      <c r="A97" s="15" t="n">
        <v>94</v>
      </c>
      <c r="B97" s="18" t="s">
        <v>157</v>
      </c>
      <c r="C97" s="15" t="s">
        <v>17</v>
      </c>
      <c r="D97" s="16" t="n">
        <v>30140</v>
      </c>
      <c r="E97" s="15" t="s">
        <v>18</v>
      </c>
      <c r="F97" s="15"/>
      <c r="G97" s="15" t="s">
        <v>20</v>
      </c>
      <c r="H97" s="15" t="s">
        <v>21</v>
      </c>
      <c r="I97" s="15" t="s">
        <v>20</v>
      </c>
      <c r="J97" s="15" t="s">
        <v>22</v>
      </c>
      <c r="K97" s="15" t="s">
        <v>23</v>
      </c>
      <c r="L97" s="17" t="s">
        <v>24</v>
      </c>
      <c r="M97" s="13" t="s">
        <v>124</v>
      </c>
      <c r="N97" s="15"/>
    </row>
    <row r="98" customFormat="false" ht="35.4" hidden="false" customHeight="true" outlineLevel="0" collapsed="false">
      <c r="A98" s="15" t="n">
        <v>95</v>
      </c>
      <c r="B98" s="18" t="s">
        <v>158</v>
      </c>
      <c r="C98" s="15" t="s">
        <v>17</v>
      </c>
      <c r="D98" s="16" t="n">
        <v>31636</v>
      </c>
      <c r="E98" s="15" t="s">
        <v>18</v>
      </c>
      <c r="F98" s="15"/>
      <c r="G98" s="15" t="s">
        <v>32</v>
      </c>
      <c r="H98" s="15" t="s">
        <v>21</v>
      </c>
      <c r="I98" s="15" t="s">
        <v>20</v>
      </c>
      <c r="J98" s="15" t="s">
        <v>22</v>
      </c>
      <c r="K98" s="15" t="s">
        <v>23</v>
      </c>
      <c r="L98" s="17" t="s">
        <v>24</v>
      </c>
      <c r="M98" s="13" t="s">
        <v>124</v>
      </c>
      <c r="N98" s="15"/>
    </row>
    <row r="99" customFormat="false" ht="35.4" hidden="false" customHeight="true" outlineLevel="0" collapsed="false">
      <c r="A99" s="15" t="n">
        <v>96</v>
      </c>
      <c r="B99" s="18" t="s">
        <v>159</v>
      </c>
      <c r="C99" s="15" t="s">
        <v>17</v>
      </c>
      <c r="D99" s="16" t="n">
        <v>29615</v>
      </c>
      <c r="E99" s="15" t="s">
        <v>18</v>
      </c>
      <c r="F99" s="15" t="s">
        <v>19</v>
      </c>
      <c r="G99" s="15" t="s">
        <v>20</v>
      </c>
      <c r="H99" s="15" t="s">
        <v>21</v>
      </c>
      <c r="I99" s="15" t="s">
        <v>20</v>
      </c>
      <c r="J99" s="15" t="s">
        <v>22</v>
      </c>
      <c r="K99" s="15" t="s">
        <v>23</v>
      </c>
      <c r="L99" s="17" t="s">
        <v>24</v>
      </c>
      <c r="M99" s="13" t="s">
        <v>124</v>
      </c>
      <c r="N99" s="22"/>
    </row>
    <row r="100" customFormat="false" ht="35.4" hidden="false" customHeight="true" outlineLevel="0" collapsed="false">
      <c r="A100" s="15" t="n">
        <v>97</v>
      </c>
      <c r="B100" s="18" t="s">
        <v>160</v>
      </c>
      <c r="C100" s="15" t="s">
        <v>43</v>
      </c>
      <c r="D100" s="16" t="n">
        <v>28289</v>
      </c>
      <c r="E100" s="15" t="s">
        <v>18</v>
      </c>
      <c r="F100" s="15" t="s">
        <v>19</v>
      </c>
      <c r="G100" s="15" t="s">
        <v>20</v>
      </c>
      <c r="H100" s="15" t="s">
        <v>21</v>
      </c>
      <c r="I100" s="15" t="s">
        <v>20</v>
      </c>
      <c r="J100" s="15" t="s">
        <v>22</v>
      </c>
      <c r="K100" s="15" t="s">
        <v>23</v>
      </c>
      <c r="L100" s="17" t="s">
        <v>24</v>
      </c>
      <c r="M100" s="13" t="s">
        <v>124</v>
      </c>
      <c r="N100" s="22"/>
    </row>
    <row r="101" customFormat="false" ht="35.4" hidden="false" customHeight="true" outlineLevel="0" collapsed="false">
      <c r="A101" s="15" t="n">
        <v>98</v>
      </c>
      <c r="B101" s="18" t="s">
        <v>161</v>
      </c>
      <c r="C101" s="15" t="s">
        <v>43</v>
      </c>
      <c r="D101" s="16" t="n">
        <v>28600</v>
      </c>
      <c r="E101" s="15"/>
      <c r="F101" s="15" t="s">
        <v>113</v>
      </c>
      <c r="G101" s="15" t="s">
        <v>20</v>
      </c>
      <c r="H101" s="15" t="s">
        <v>21</v>
      </c>
      <c r="I101" s="15" t="s">
        <v>20</v>
      </c>
      <c r="J101" s="15" t="s">
        <v>22</v>
      </c>
      <c r="K101" s="15" t="s">
        <v>23</v>
      </c>
      <c r="L101" s="17" t="s">
        <v>24</v>
      </c>
      <c r="M101" s="13" t="s">
        <v>124</v>
      </c>
      <c r="N101" s="22"/>
    </row>
    <row r="102" customFormat="false" ht="35.4" hidden="false" customHeight="true" outlineLevel="0" collapsed="false">
      <c r="A102" s="15" t="n">
        <v>99</v>
      </c>
      <c r="B102" s="18" t="s">
        <v>162</v>
      </c>
      <c r="C102" s="15" t="s">
        <v>17</v>
      </c>
      <c r="D102" s="16" t="n">
        <v>31687</v>
      </c>
      <c r="E102" s="15"/>
      <c r="F102" s="15"/>
      <c r="G102" s="15" t="s">
        <v>20</v>
      </c>
      <c r="H102" s="15" t="s">
        <v>21</v>
      </c>
      <c r="I102" s="15" t="s">
        <v>20</v>
      </c>
      <c r="J102" s="15" t="s">
        <v>22</v>
      </c>
      <c r="K102" s="15" t="s">
        <v>23</v>
      </c>
      <c r="L102" s="17" t="s">
        <v>24</v>
      </c>
      <c r="M102" s="13" t="s">
        <v>124</v>
      </c>
      <c r="N102" s="22"/>
    </row>
    <row r="103" customFormat="false" ht="35.4" hidden="false" customHeight="true" outlineLevel="0" collapsed="false">
      <c r="A103" s="15" t="n">
        <v>100</v>
      </c>
      <c r="B103" s="18" t="s">
        <v>163</v>
      </c>
      <c r="C103" s="15" t="s">
        <v>17</v>
      </c>
      <c r="D103" s="16" t="n">
        <v>30344</v>
      </c>
      <c r="E103" s="15" t="s">
        <v>18</v>
      </c>
      <c r="F103" s="15"/>
      <c r="G103" s="15" t="s">
        <v>20</v>
      </c>
      <c r="H103" s="15" t="s">
        <v>21</v>
      </c>
      <c r="I103" s="15" t="s">
        <v>20</v>
      </c>
      <c r="J103" s="15" t="s">
        <v>22</v>
      </c>
      <c r="K103" s="15" t="s">
        <v>23</v>
      </c>
      <c r="L103" s="17" t="s">
        <v>24</v>
      </c>
      <c r="M103" s="13" t="s">
        <v>124</v>
      </c>
      <c r="N103" s="22"/>
    </row>
    <row r="104" customFormat="false" ht="35.4" hidden="false" customHeight="true" outlineLevel="0" collapsed="false">
      <c r="A104" s="15" t="n">
        <v>101</v>
      </c>
      <c r="B104" s="18" t="s">
        <v>164</v>
      </c>
      <c r="C104" s="15" t="s">
        <v>43</v>
      </c>
      <c r="D104" s="16" t="n">
        <v>31973</v>
      </c>
      <c r="E104" s="15" t="s">
        <v>18</v>
      </c>
      <c r="F104" s="15"/>
      <c r="G104" s="15" t="s">
        <v>20</v>
      </c>
      <c r="H104" s="15" t="s">
        <v>21</v>
      </c>
      <c r="I104" s="15" t="s">
        <v>20</v>
      </c>
      <c r="J104" s="15" t="s">
        <v>22</v>
      </c>
      <c r="K104" s="15" t="s">
        <v>23</v>
      </c>
      <c r="L104" s="17" t="s">
        <v>24</v>
      </c>
      <c r="M104" s="13" t="s">
        <v>124</v>
      </c>
      <c r="N104" s="22"/>
    </row>
    <row r="105" customFormat="false" ht="35.4" hidden="false" customHeight="true" outlineLevel="0" collapsed="false">
      <c r="A105" s="15" t="n">
        <v>102</v>
      </c>
      <c r="B105" s="18" t="s">
        <v>165</v>
      </c>
      <c r="C105" s="15" t="s">
        <v>17</v>
      </c>
      <c r="D105" s="16" t="n">
        <v>29381</v>
      </c>
      <c r="E105" s="15" t="s">
        <v>18</v>
      </c>
      <c r="F105" s="15"/>
      <c r="G105" s="15" t="s">
        <v>20</v>
      </c>
      <c r="H105" s="15" t="s">
        <v>21</v>
      </c>
      <c r="I105" s="15" t="s">
        <v>20</v>
      </c>
      <c r="J105" s="15" t="s">
        <v>22</v>
      </c>
      <c r="K105" s="15" t="s">
        <v>23</v>
      </c>
      <c r="L105" s="17" t="s">
        <v>24</v>
      </c>
      <c r="M105" s="13" t="s">
        <v>124</v>
      </c>
      <c r="N105" s="22"/>
    </row>
    <row r="106" customFormat="false" ht="35.4" hidden="false" customHeight="true" outlineLevel="0" collapsed="false">
      <c r="A106" s="15" t="n">
        <v>103</v>
      </c>
      <c r="B106" s="18" t="s">
        <v>166</v>
      </c>
      <c r="C106" s="15" t="s">
        <v>17</v>
      </c>
      <c r="D106" s="16" t="n">
        <v>27207</v>
      </c>
      <c r="E106" s="15" t="s">
        <v>18</v>
      </c>
      <c r="F106" s="15"/>
      <c r="G106" s="15" t="s">
        <v>20</v>
      </c>
      <c r="H106" s="15" t="s">
        <v>21</v>
      </c>
      <c r="I106" s="15" t="s">
        <v>20</v>
      </c>
      <c r="J106" s="15" t="s">
        <v>22</v>
      </c>
      <c r="K106" s="15" t="s">
        <v>23</v>
      </c>
      <c r="L106" s="17" t="s">
        <v>24</v>
      </c>
      <c r="M106" s="13" t="s">
        <v>124</v>
      </c>
      <c r="N106" s="22"/>
    </row>
    <row r="107" s="20" customFormat="true" ht="35.4" hidden="false" customHeight="true" outlineLevel="0" collapsed="false">
      <c r="A107" s="15" t="n">
        <v>104</v>
      </c>
      <c r="B107" s="18" t="s">
        <v>167</v>
      </c>
      <c r="C107" s="15" t="s">
        <v>17</v>
      </c>
      <c r="D107" s="16" t="n">
        <v>31602</v>
      </c>
      <c r="E107" s="15" t="s">
        <v>18</v>
      </c>
      <c r="F107" s="15"/>
      <c r="G107" s="15" t="s">
        <v>32</v>
      </c>
      <c r="H107" s="15" t="s">
        <v>21</v>
      </c>
      <c r="I107" s="15" t="s">
        <v>20</v>
      </c>
      <c r="J107" s="15" t="s">
        <v>22</v>
      </c>
      <c r="K107" s="15" t="s">
        <v>23</v>
      </c>
      <c r="L107" s="17" t="s">
        <v>24</v>
      </c>
      <c r="M107" s="13" t="s">
        <v>124</v>
      </c>
      <c r="N107" s="22"/>
    </row>
    <row r="108" customFormat="false" ht="35.4" hidden="false" customHeight="true" outlineLevel="0" collapsed="false">
      <c r="A108" s="15" t="n">
        <v>105</v>
      </c>
      <c r="B108" s="18" t="s">
        <v>168</v>
      </c>
      <c r="C108" s="15" t="s">
        <v>17</v>
      </c>
      <c r="D108" s="16" t="n">
        <v>31501</v>
      </c>
      <c r="E108" s="15" t="s">
        <v>18</v>
      </c>
      <c r="F108" s="15"/>
      <c r="G108" s="15" t="s">
        <v>28</v>
      </c>
      <c r="H108" s="15" t="s">
        <v>21</v>
      </c>
      <c r="I108" s="15" t="s">
        <v>20</v>
      </c>
      <c r="J108" s="15" t="s">
        <v>22</v>
      </c>
      <c r="K108" s="15" t="s">
        <v>23</v>
      </c>
      <c r="L108" s="17" t="s">
        <v>24</v>
      </c>
      <c r="M108" s="13" t="s">
        <v>124</v>
      </c>
      <c r="N108" s="22"/>
    </row>
    <row r="109" customFormat="false" ht="35.4" hidden="false" customHeight="true" outlineLevel="0" collapsed="false">
      <c r="A109" s="15" t="n">
        <v>106</v>
      </c>
      <c r="B109" s="18" t="s">
        <v>169</v>
      </c>
      <c r="C109" s="15" t="s">
        <v>17</v>
      </c>
      <c r="D109" s="16" t="n">
        <v>31385</v>
      </c>
      <c r="E109" s="15" t="s">
        <v>18</v>
      </c>
      <c r="F109" s="15"/>
      <c r="G109" s="15" t="s">
        <v>32</v>
      </c>
      <c r="H109" s="15" t="s">
        <v>21</v>
      </c>
      <c r="I109" s="15" t="s">
        <v>20</v>
      </c>
      <c r="J109" s="15" t="s">
        <v>22</v>
      </c>
      <c r="K109" s="15" t="s">
        <v>23</v>
      </c>
      <c r="L109" s="17" t="s">
        <v>24</v>
      </c>
      <c r="M109" s="13" t="s">
        <v>124</v>
      </c>
      <c r="N109" s="22"/>
    </row>
    <row r="110" customFormat="false" ht="35.4" hidden="false" customHeight="true" outlineLevel="0" collapsed="false">
      <c r="A110" s="15" t="n">
        <v>107</v>
      </c>
      <c r="B110" s="18" t="s">
        <v>170</v>
      </c>
      <c r="C110" s="15" t="s">
        <v>17</v>
      </c>
      <c r="D110" s="16" t="n">
        <v>30187</v>
      </c>
      <c r="E110" s="15"/>
      <c r="F110" s="15"/>
      <c r="G110" s="15" t="s">
        <v>32</v>
      </c>
      <c r="H110" s="15" t="s">
        <v>21</v>
      </c>
      <c r="I110" s="15" t="s">
        <v>20</v>
      </c>
      <c r="J110" s="15" t="s">
        <v>22</v>
      </c>
      <c r="K110" s="15" t="s">
        <v>23</v>
      </c>
      <c r="L110" s="17" t="s">
        <v>24</v>
      </c>
      <c r="M110" s="13" t="s">
        <v>124</v>
      </c>
      <c r="N110" s="22"/>
    </row>
    <row r="111" customFormat="false" ht="35.4" hidden="false" customHeight="true" outlineLevel="0" collapsed="false">
      <c r="A111" s="15" t="n">
        <v>108</v>
      </c>
      <c r="B111" s="18" t="s">
        <v>171</v>
      </c>
      <c r="C111" s="15" t="s">
        <v>43</v>
      </c>
      <c r="D111" s="16" t="n">
        <v>29861</v>
      </c>
      <c r="E111" s="15" t="s">
        <v>18</v>
      </c>
      <c r="F111" s="15"/>
      <c r="G111" s="15" t="s">
        <v>32</v>
      </c>
      <c r="H111" s="15" t="s">
        <v>21</v>
      </c>
      <c r="I111" s="15" t="s">
        <v>20</v>
      </c>
      <c r="J111" s="15" t="s">
        <v>22</v>
      </c>
      <c r="K111" s="15" t="s">
        <v>23</v>
      </c>
      <c r="L111" s="17" t="s">
        <v>24</v>
      </c>
      <c r="M111" s="13" t="s">
        <v>124</v>
      </c>
      <c r="N111" s="22"/>
    </row>
    <row r="112" customFormat="false" ht="35.4" hidden="false" customHeight="true" outlineLevel="0" collapsed="false">
      <c r="A112" s="15" t="n">
        <v>109</v>
      </c>
      <c r="B112" s="18" t="s">
        <v>172</v>
      </c>
      <c r="C112" s="15" t="s">
        <v>17</v>
      </c>
      <c r="D112" s="16" t="n">
        <v>30609</v>
      </c>
      <c r="E112" s="15" t="s">
        <v>18</v>
      </c>
      <c r="F112" s="15" t="s">
        <v>19</v>
      </c>
      <c r="G112" s="15" t="s">
        <v>20</v>
      </c>
      <c r="H112" s="15" t="s">
        <v>21</v>
      </c>
      <c r="I112" s="15" t="s">
        <v>20</v>
      </c>
      <c r="J112" s="15" t="s">
        <v>22</v>
      </c>
      <c r="K112" s="15" t="s">
        <v>23</v>
      </c>
      <c r="L112" s="17" t="s">
        <v>24</v>
      </c>
      <c r="M112" s="13" t="s">
        <v>124</v>
      </c>
      <c r="N112" s="22"/>
    </row>
    <row r="113" customFormat="false" ht="35.4" hidden="false" customHeight="true" outlineLevel="0" collapsed="false">
      <c r="A113" s="15" t="n">
        <v>110</v>
      </c>
      <c r="B113" s="18" t="s">
        <v>173</v>
      </c>
      <c r="C113" s="27" t="s">
        <v>17</v>
      </c>
      <c r="D113" s="28" t="n">
        <v>23316</v>
      </c>
      <c r="E113" s="27"/>
      <c r="F113" s="27" t="s">
        <v>113</v>
      </c>
      <c r="G113" s="27" t="s">
        <v>20</v>
      </c>
      <c r="H113" s="27" t="s">
        <v>21</v>
      </c>
      <c r="I113" s="27" t="s">
        <v>20</v>
      </c>
      <c r="J113" s="27" t="s">
        <v>22</v>
      </c>
      <c r="K113" s="27" t="s">
        <v>23</v>
      </c>
      <c r="L113" s="29" t="s">
        <v>24</v>
      </c>
      <c r="M113" s="30" t="s">
        <v>124</v>
      </c>
      <c r="N113" s="31"/>
    </row>
    <row r="114" customFormat="false" ht="35.4" hidden="false" customHeight="true" outlineLevel="0" collapsed="false">
      <c r="A114" s="15" t="n">
        <v>111</v>
      </c>
      <c r="B114" s="18" t="s">
        <v>174</v>
      </c>
      <c r="C114" s="15" t="s">
        <v>43</v>
      </c>
      <c r="D114" s="16" t="n">
        <v>26715</v>
      </c>
      <c r="E114" s="15" t="s">
        <v>18</v>
      </c>
      <c r="F114" s="15" t="s">
        <v>113</v>
      </c>
      <c r="G114" s="15" t="s">
        <v>20</v>
      </c>
      <c r="H114" s="15" t="s">
        <v>21</v>
      </c>
      <c r="I114" s="15" t="s">
        <v>20</v>
      </c>
      <c r="J114" s="15" t="s">
        <v>22</v>
      </c>
      <c r="K114" s="15" t="s">
        <v>23</v>
      </c>
      <c r="L114" s="17" t="s">
        <v>24</v>
      </c>
      <c r="M114" s="13" t="s">
        <v>124</v>
      </c>
      <c r="N114" s="15"/>
    </row>
    <row r="115" customFormat="false" ht="35.4" hidden="false" customHeight="true" outlineLevel="0" collapsed="false">
      <c r="A115" s="15" t="n">
        <v>112</v>
      </c>
      <c r="B115" s="18" t="s">
        <v>175</v>
      </c>
      <c r="C115" s="15" t="s">
        <v>17</v>
      </c>
      <c r="D115" s="16" t="n">
        <v>25484</v>
      </c>
      <c r="E115" s="15" t="s">
        <v>18</v>
      </c>
      <c r="F115" s="15"/>
      <c r="G115" s="15" t="s">
        <v>20</v>
      </c>
      <c r="H115" s="15" t="s">
        <v>21</v>
      </c>
      <c r="I115" s="15" t="s">
        <v>20</v>
      </c>
      <c r="J115" s="15" t="s">
        <v>22</v>
      </c>
      <c r="K115" s="15" t="s">
        <v>23</v>
      </c>
      <c r="L115" s="17" t="s">
        <v>24</v>
      </c>
      <c r="M115" s="13" t="s">
        <v>124</v>
      </c>
      <c r="N115" s="15"/>
    </row>
    <row r="116" customFormat="false" ht="35.4" hidden="false" customHeight="true" outlineLevel="0" collapsed="false">
      <c r="A116" s="15" t="n">
        <v>113</v>
      </c>
      <c r="B116" s="18" t="s">
        <v>176</v>
      </c>
      <c r="C116" s="15" t="s">
        <v>43</v>
      </c>
      <c r="D116" s="16" t="n">
        <v>24685</v>
      </c>
      <c r="E116" s="15" t="s">
        <v>18</v>
      </c>
      <c r="F116" s="15" t="s">
        <v>19</v>
      </c>
      <c r="G116" s="15" t="s">
        <v>20</v>
      </c>
      <c r="H116" s="15" t="s">
        <v>21</v>
      </c>
      <c r="I116" s="15" t="s">
        <v>20</v>
      </c>
      <c r="J116" s="15" t="s">
        <v>22</v>
      </c>
      <c r="K116" s="15" t="s">
        <v>23</v>
      </c>
      <c r="L116" s="17" t="s">
        <v>177</v>
      </c>
      <c r="M116" s="13" t="s">
        <v>124</v>
      </c>
      <c r="N116" s="15"/>
    </row>
    <row r="117" customFormat="false" ht="35.4" hidden="false" customHeight="true" outlineLevel="0" collapsed="false">
      <c r="A117" s="15" t="n">
        <v>114</v>
      </c>
      <c r="B117" s="18" t="s">
        <v>178</v>
      </c>
      <c r="C117" s="27" t="s">
        <v>43</v>
      </c>
      <c r="D117" s="28" t="n">
        <v>23476</v>
      </c>
      <c r="E117" s="27"/>
      <c r="F117" s="27" t="s">
        <v>19</v>
      </c>
      <c r="G117" s="27" t="s">
        <v>20</v>
      </c>
      <c r="H117" s="27" t="s">
        <v>21</v>
      </c>
      <c r="I117" s="27" t="s">
        <v>20</v>
      </c>
      <c r="J117" s="27" t="s">
        <v>22</v>
      </c>
      <c r="K117" s="27" t="s">
        <v>23</v>
      </c>
      <c r="L117" s="29" t="s">
        <v>24</v>
      </c>
      <c r="M117" s="30" t="s">
        <v>124</v>
      </c>
      <c r="N117" s="27"/>
    </row>
    <row r="118" customFormat="false" ht="35.4" hidden="false" customHeight="true" outlineLevel="0" collapsed="false">
      <c r="A118" s="15" t="n">
        <v>115</v>
      </c>
      <c r="B118" s="18" t="s">
        <v>179</v>
      </c>
      <c r="C118" s="15" t="s">
        <v>17</v>
      </c>
      <c r="D118" s="16" t="n">
        <v>31792</v>
      </c>
      <c r="E118" s="15" t="s">
        <v>18</v>
      </c>
      <c r="F118" s="15"/>
      <c r="G118" s="15" t="s">
        <v>28</v>
      </c>
      <c r="H118" s="15" t="s">
        <v>21</v>
      </c>
      <c r="I118" s="15" t="s">
        <v>20</v>
      </c>
      <c r="J118" s="15" t="s">
        <v>22</v>
      </c>
      <c r="K118" s="15" t="s">
        <v>23</v>
      </c>
      <c r="L118" s="17" t="s">
        <v>24</v>
      </c>
      <c r="M118" s="13" t="s">
        <v>124</v>
      </c>
      <c r="N118" s="15"/>
    </row>
    <row r="119" customFormat="false" ht="35.4" hidden="false" customHeight="true" outlineLevel="0" collapsed="false">
      <c r="A119" s="15" t="n">
        <v>116</v>
      </c>
      <c r="B119" s="18" t="s">
        <v>180</v>
      </c>
      <c r="C119" s="15" t="s">
        <v>17</v>
      </c>
      <c r="D119" s="16" t="n">
        <v>28145</v>
      </c>
      <c r="E119" s="15"/>
      <c r="F119" s="15"/>
      <c r="G119" s="15" t="s">
        <v>32</v>
      </c>
      <c r="H119" s="15" t="s">
        <v>21</v>
      </c>
      <c r="I119" s="15" t="s">
        <v>20</v>
      </c>
      <c r="J119" s="15" t="s">
        <v>22</v>
      </c>
      <c r="K119" s="15" t="s">
        <v>23</v>
      </c>
      <c r="L119" s="17" t="s">
        <v>24</v>
      </c>
      <c r="M119" s="13" t="s">
        <v>124</v>
      </c>
      <c r="N119" s="15"/>
    </row>
    <row r="120" customFormat="false" ht="35.4" hidden="false" customHeight="true" outlineLevel="0" collapsed="false">
      <c r="A120" s="15" t="n">
        <v>117</v>
      </c>
      <c r="B120" s="18" t="s">
        <v>181</v>
      </c>
      <c r="C120" s="15" t="s">
        <v>43</v>
      </c>
      <c r="D120" s="16" t="n">
        <v>26293</v>
      </c>
      <c r="E120" s="15"/>
      <c r="F120" s="15" t="s">
        <v>19</v>
      </c>
      <c r="G120" s="15" t="s">
        <v>20</v>
      </c>
      <c r="H120" s="15" t="s">
        <v>21</v>
      </c>
      <c r="I120" s="15" t="s">
        <v>20</v>
      </c>
      <c r="J120" s="15" t="s">
        <v>22</v>
      </c>
      <c r="K120" s="15" t="s">
        <v>23</v>
      </c>
      <c r="L120" s="17" t="s">
        <v>24</v>
      </c>
      <c r="M120" s="13" t="s">
        <v>124</v>
      </c>
      <c r="N120" s="15"/>
    </row>
    <row r="121" customFormat="false" ht="35.4" hidden="false" customHeight="true" outlineLevel="0" collapsed="false">
      <c r="A121" s="15" t="n">
        <v>118</v>
      </c>
      <c r="B121" s="18" t="s">
        <v>182</v>
      </c>
      <c r="C121" s="15" t="s">
        <v>17</v>
      </c>
      <c r="D121" s="16" t="n">
        <v>24053</v>
      </c>
      <c r="E121" s="15" t="s">
        <v>18</v>
      </c>
      <c r="F121" s="15" t="s">
        <v>19</v>
      </c>
      <c r="G121" s="15" t="s">
        <v>20</v>
      </c>
      <c r="H121" s="15" t="s">
        <v>21</v>
      </c>
      <c r="I121" s="15" t="s">
        <v>20</v>
      </c>
      <c r="J121" s="15" t="s">
        <v>22</v>
      </c>
      <c r="K121" s="15" t="s">
        <v>23</v>
      </c>
      <c r="L121" s="17" t="s">
        <v>24</v>
      </c>
      <c r="M121" s="13" t="s">
        <v>124</v>
      </c>
      <c r="N121" s="15"/>
    </row>
    <row r="122" customFormat="false" ht="35.4" hidden="false" customHeight="true" outlineLevel="0" collapsed="false">
      <c r="A122" s="15" t="n">
        <v>119</v>
      </c>
      <c r="B122" s="18" t="s">
        <v>183</v>
      </c>
      <c r="C122" s="15" t="s">
        <v>17</v>
      </c>
      <c r="D122" s="16" t="n">
        <v>24124</v>
      </c>
      <c r="E122" s="15"/>
      <c r="F122" s="15" t="s">
        <v>113</v>
      </c>
      <c r="G122" s="15" t="s">
        <v>20</v>
      </c>
      <c r="H122" s="15" t="s">
        <v>21</v>
      </c>
      <c r="I122" s="15" t="s">
        <v>20</v>
      </c>
      <c r="J122" s="15" t="s">
        <v>22</v>
      </c>
      <c r="K122" s="15" t="s">
        <v>23</v>
      </c>
      <c r="L122" s="17" t="s">
        <v>24</v>
      </c>
      <c r="M122" s="13" t="s">
        <v>124</v>
      </c>
      <c r="N122" s="15"/>
    </row>
    <row r="123" customFormat="false" ht="35.4" hidden="false" customHeight="true" outlineLevel="0" collapsed="false">
      <c r="A123" s="15" t="n">
        <v>120</v>
      </c>
      <c r="B123" s="18" t="s">
        <v>184</v>
      </c>
      <c r="C123" s="15" t="s">
        <v>17</v>
      </c>
      <c r="D123" s="16" t="n">
        <v>21002</v>
      </c>
      <c r="E123" s="15" t="s">
        <v>18</v>
      </c>
      <c r="F123" s="15" t="s">
        <v>19</v>
      </c>
      <c r="G123" s="15" t="s">
        <v>20</v>
      </c>
      <c r="H123" s="15" t="s">
        <v>21</v>
      </c>
      <c r="I123" s="15" t="s">
        <v>20</v>
      </c>
      <c r="J123" s="15" t="s">
        <v>22</v>
      </c>
      <c r="K123" s="15" t="s">
        <v>23</v>
      </c>
      <c r="L123" s="17" t="s">
        <v>24</v>
      </c>
      <c r="M123" s="13" t="s">
        <v>124</v>
      </c>
      <c r="N123" s="15"/>
    </row>
    <row r="124" customFormat="false" ht="35.4" hidden="false" customHeight="true" outlineLevel="0" collapsed="false">
      <c r="A124" s="15" t="n">
        <v>121</v>
      </c>
      <c r="B124" s="18" t="s">
        <v>185</v>
      </c>
      <c r="C124" s="15" t="s">
        <v>43</v>
      </c>
      <c r="D124" s="16" t="n">
        <v>27553</v>
      </c>
      <c r="E124" s="15" t="s">
        <v>18</v>
      </c>
      <c r="F124" s="15"/>
      <c r="G124" s="15" t="s">
        <v>20</v>
      </c>
      <c r="H124" s="15" t="s">
        <v>21</v>
      </c>
      <c r="I124" s="15" t="s">
        <v>20</v>
      </c>
      <c r="J124" s="15" t="s">
        <v>22</v>
      </c>
      <c r="K124" s="15" t="s">
        <v>23</v>
      </c>
      <c r="L124" s="17" t="s">
        <v>24</v>
      </c>
      <c r="M124" s="13" t="s">
        <v>124</v>
      </c>
      <c r="N124" s="15"/>
    </row>
    <row r="125" customFormat="false" ht="35.4" hidden="false" customHeight="true" outlineLevel="0" collapsed="false">
      <c r="A125" s="15" t="n">
        <v>122</v>
      </c>
      <c r="B125" s="18" t="s">
        <v>186</v>
      </c>
      <c r="C125" s="15" t="s">
        <v>17</v>
      </c>
      <c r="D125" s="16" t="n">
        <v>23074</v>
      </c>
      <c r="E125" s="15" t="s">
        <v>18</v>
      </c>
      <c r="F125" s="15" t="s">
        <v>19</v>
      </c>
      <c r="G125" s="15" t="s">
        <v>20</v>
      </c>
      <c r="H125" s="15" t="s">
        <v>21</v>
      </c>
      <c r="I125" s="15" t="s">
        <v>20</v>
      </c>
      <c r="J125" s="15" t="s">
        <v>22</v>
      </c>
      <c r="K125" s="15" t="s">
        <v>23</v>
      </c>
      <c r="L125" s="17" t="s">
        <v>24</v>
      </c>
      <c r="M125" s="13" t="s">
        <v>124</v>
      </c>
      <c r="N125" s="15"/>
    </row>
    <row r="126" customFormat="false" ht="35.4" hidden="false" customHeight="true" outlineLevel="0" collapsed="false">
      <c r="A126" s="15" t="n">
        <v>123</v>
      </c>
      <c r="B126" s="18" t="s">
        <v>187</v>
      </c>
      <c r="C126" s="15" t="s">
        <v>17</v>
      </c>
      <c r="D126" s="16" t="n">
        <v>23260</v>
      </c>
      <c r="E126" s="15"/>
      <c r="F126" s="15" t="s">
        <v>19</v>
      </c>
      <c r="G126" s="15" t="s">
        <v>20</v>
      </c>
      <c r="H126" s="15" t="s">
        <v>21</v>
      </c>
      <c r="I126" s="15" t="s">
        <v>20</v>
      </c>
      <c r="J126" s="15" t="s">
        <v>22</v>
      </c>
      <c r="K126" s="15" t="s">
        <v>23</v>
      </c>
      <c r="L126" s="17" t="s">
        <v>24</v>
      </c>
      <c r="M126" s="13" t="s">
        <v>124</v>
      </c>
      <c r="N126" s="15"/>
    </row>
    <row r="127" customFormat="false" ht="35.4" hidden="false" customHeight="true" outlineLevel="0" collapsed="false">
      <c r="A127" s="15" t="n">
        <v>124</v>
      </c>
      <c r="B127" s="18" t="s">
        <v>188</v>
      </c>
      <c r="C127" s="15" t="s">
        <v>17</v>
      </c>
      <c r="D127" s="16" t="n">
        <v>22372</v>
      </c>
      <c r="E127" s="15"/>
      <c r="F127" s="15" t="s">
        <v>19</v>
      </c>
      <c r="G127" s="15" t="s">
        <v>20</v>
      </c>
      <c r="H127" s="15" t="s">
        <v>21</v>
      </c>
      <c r="I127" s="15" t="s">
        <v>20</v>
      </c>
      <c r="J127" s="15" t="s">
        <v>22</v>
      </c>
      <c r="K127" s="15" t="s">
        <v>23</v>
      </c>
      <c r="L127" s="17" t="s">
        <v>24</v>
      </c>
      <c r="M127" s="13" t="s">
        <v>124</v>
      </c>
      <c r="N127" s="15"/>
    </row>
    <row r="128" customFormat="false" ht="35.4" hidden="false" customHeight="true" outlineLevel="0" collapsed="false">
      <c r="A128" s="15" t="n">
        <v>125</v>
      </c>
      <c r="B128" s="18" t="s">
        <v>189</v>
      </c>
      <c r="C128" s="15" t="s">
        <v>17</v>
      </c>
      <c r="D128" s="16" t="n">
        <v>26616</v>
      </c>
      <c r="E128" s="15"/>
      <c r="F128" s="15" t="s">
        <v>19</v>
      </c>
      <c r="G128" s="15" t="s">
        <v>20</v>
      </c>
      <c r="H128" s="15" t="s">
        <v>21</v>
      </c>
      <c r="I128" s="15" t="s">
        <v>20</v>
      </c>
      <c r="J128" s="15" t="s">
        <v>22</v>
      </c>
      <c r="K128" s="15" t="s">
        <v>23</v>
      </c>
      <c r="L128" s="17" t="s">
        <v>24</v>
      </c>
      <c r="M128" s="13" t="s">
        <v>124</v>
      </c>
      <c r="N128" s="15"/>
    </row>
    <row r="129" customFormat="false" ht="35.4" hidden="false" customHeight="true" outlineLevel="0" collapsed="false">
      <c r="A129" s="15" t="n">
        <v>126</v>
      </c>
      <c r="B129" s="18" t="s">
        <v>190</v>
      </c>
      <c r="C129" s="15" t="s">
        <v>17</v>
      </c>
      <c r="D129" s="16" t="n">
        <v>23129</v>
      </c>
      <c r="E129" s="15"/>
      <c r="F129" s="15" t="s">
        <v>19</v>
      </c>
      <c r="G129" s="15" t="s">
        <v>20</v>
      </c>
      <c r="H129" s="15" t="s">
        <v>21</v>
      </c>
      <c r="I129" s="15" t="s">
        <v>20</v>
      </c>
      <c r="J129" s="15" t="s">
        <v>22</v>
      </c>
      <c r="K129" s="15" t="s">
        <v>23</v>
      </c>
      <c r="L129" s="17" t="s">
        <v>24</v>
      </c>
      <c r="M129" s="13" t="s">
        <v>124</v>
      </c>
      <c r="N129" s="15"/>
    </row>
    <row r="130" customFormat="false" ht="35.4" hidden="false" customHeight="true" outlineLevel="0" collapsed="false">
      <c r="A130" s="15" t="n">
        <v>127</v>
      </c>
      <c r="B130" s="18" t="s">
        <v>191</v>
      </c>
      <c r="C130" s="15" t="s">
        <v>17</v>
      </c>
      <c r="D130" s="16" t="n">
        <v>23266</v>
      </c>
      <c r="E130" s="15" t="s">
        <v>18</v>
      </c>
      <c r="F130" s="15" t="s">
        <v>19</v>
      </c>
      <c r="G130" s="15" t="s">
        <v>36</v>
      </c>
      <c r="H130" s="15" t="s">
        <v>21</v>
      </c>
      <c r="I130" s="15" t="s">
        <v>20</v>
      </c>
      <c r="J130" s="15" t="s">
        <v>22</v>
      </c>
      <c r="K130" s="15" t="s">
        <v>23</v>
      </c>
      <c r="L130" s="17" t="s">
        <v>24</v>
      </c>
      <c r="M130" s="13" t="s">
        <v>124</v>
      </c>
      <c r="N130" s="15"/>
    </row>
    <row r="131" customFormat="false" ht="35.4" hidden="false" customHeight="true" outlineLevel="0" collapsed="false">
      <c r="A131" s="15" t="n">
        <v>128</v>
      </c>
      <c r="B131" s="18" t="s">
        <v>192</v>
      </c>
      <c r="C131" s="15" t="s">
        <v>17</v>
      </c>
      <c r="D131" s="16" t="n">
        <v>23233</v>
      </c>
      <c r="E131" s="15" t="s">
        <v>18</v>
      </c>
      <c r="F131" s="15" t="s">
        <v>19</v>
      </c>
      <c r="G131" s="15" t="s">
        <v>20</v>
      </c>
      <c r="H131" s="15" t="s">
        <v>21</v>
      </c>
      <c r="I131" s="15" t="s">
        <v>20</v>
      </c>
      <c r="J131" s="15" t="s">
        <v>22</v>
      </c>
      <c r="K131" s="15" t="s">
        <v>23</v>
      </c>
      <c r="L131" s="17" t="s">
        <v>24</v>
      </c>
      <c r="M131" s="13" t="s">
        <v>124</v>
      </c>
      <c r="N131" s="15"/>
    </row>
    <row r="132" customFormat="false" ht="35.4" hidden="false" customHeight="true" outlineLevel="0" collapsed="false">
      <c r="A132" s="15" t="n">
        <v>129</v>
      </c>
      <c r="B132" s="18" t="s">
        <v>193</v>
      </c>
      <c r="C132" s="15" t="s">
        <v>17</v>
      </c>
      <c r="D132" s="16" t="n">
        <v>20732</v>
      </c>
      <c r="E132" s="15" t="s">
        <v>18</v>
      </c>
      <c r="F132" s="15" t="s">
        <v>19</v>
      </c>
      <c r="G132" s="15" t="s">
        <v>20</v>
      </c>
      <c r="H132" s="15" t="s">
        <v>21</v>
      </c>
      <c r="I132" s="15" t="s">
        <v>20</v>
      </c>
      <c r="J132" s="15" t="s">
        <v>22</v>
      </c>
      <c r="K132" s="15" t="s">
        <v>23</v>
      </c>
      <c r="L132" s="17" t="s">
        <v>24</v>
      </c>
      <c r="M132" s="13" t="s">
        <v>124</v>
      </c>
      <c r="N132" s="15"/>
    </row>
    <row r="133" customFormat="false" ht="35.4" hidden="false" customHeight="true" outlineLevel="0" collapsed="false">
      <c r="A133" s="15" t="n">
        <v>130</v>
      </c>
      <c r="B133" s="18" t="s">
        <v>194</v>
      </c>
      <c r="C133" s="15" t="s">
        <v>17</v>
      </c>
      <c r="D133" s="16" t="n">
        <v>22945</v>
      </c>
      <c r="E133" s="15"/>
      <c r="F133" s="15" t="s">
        <v>19</v>
      </c>
      <c r="G133" s="15" t="s">
        <v>20</v>
      </c>
      <c r="H133" s="15" t="s">
        <v>21</v>
      </c>
      <c r="I133" s="15" t="s">
        <v>20</v>
      </c>
      <c r="J133" s="15" t="s">
        <v>22</v>
      </c>
      <c r="K133" s="15" t="s">
        <v>23</v>
      </c>
      <c r="L133" s="17" t="s">
        <v>24</v>
      </c>
      <c r="M133" s="13" t="s">
        <v>124</v>
      </c>
      <c r="N133" s="15"/>
    </row>
    <row r="134" customFormat="false" ht="35.4" hidden="false" customHeight="true" outlineLevel="0" collapsed="false">
      <c r="A134" s="15" t="n">
        <v>131</v>
      </c>
      <c r="B134" s="18" t="s">
        <v>195</v>
      </c>
      <c r="C134" s="15" t="s">
        <v>17</v>
      </c>
      <c r="D134" s="16" t="n">
        <v>22611</v>
      </c>
      <c r="E134" s="15"/>
      <c r="F134" s="15" t="s">
        <v>19</v>
      </c>
      <c r="G134" s="15" t="s">
        <v>20</v>
      </c>
      <c r="H134" s="15" t="s">
        <v>21</v>
      </c>
      <c r="I134" s="15" t="s">
        <v>20</v>
      </c>
      <c r="J134" s="15" t="s">
        <v>22</v>
      </c>
      <c r="K134" s="15" t="s">
        <v>23</v>
      </c>
      <c r="L134" s="17" t="s">
        <v>24</v>
      </c>
      <c r="M134" s="13" t="s">
        <v>124</v>
      </c>
      <c r="N134" s="15"/>
    </row>
    <row r="135" customFormat="false" ht="35.4" hidden="false" customHeight="true" outlineLevel="0" collapsed="false">
      <c r="A135" s="15" t="n">
        <v>132</v>
      </c>
      <c r="B135" s="18" t="s">
        <v>196</v>
      </c>
      <c r="C135" s="15" t="s">
        <v>17</v>
      </c>
      <c r="D135" s="16" t="n">
        <v>25921</v>
      </c>
      <c r="E135" s="15" t="s">
        <v>18</v>
      </c>
      <c r="F135" s="15" t="s">
        <v>19</v>
      </c>
      <c r="G135" s="15" t="s">
        <v>20</v>
      </c>
      <c r="H135" s="15" t="s">
        <v>21</v>
      </c>
      <c r="I135" s="15" t="s">
        <v>20</v>
      </c>
      <c r="J135" s="15" t="s">
        <v>22</v>
      </c>
      <c r="K135" s="15" t="s">
        <v>23</v>
      </c>
      <c r="L135" s="17" t="s">
        <v>24</v>
      </c>
      <c r="M135" s="13" t="s">
        <v>124</v>
      </c>
      <c r="N135" s="15"/>
    </row>
    <row r="136" s="20" customFormat="true" ht="35.4" hidden="false" customHeight="true" outlineLevel="0" collapsed="false">
      <c r="A136" s="15" t="n">
        <v>133</v>
      </c>
      <c r="B136" s="18" t="s">
        <v>197</v>
      </c>
      <c r="C136" s="15" t="s">
        <v>17</v>
      </c>
      <c r="D136" s="16" t="n">
        <v>23502</v>
      </c>
      <c r="E136" s="15" t="s">
        <v>18</v>
      </c>
      <c r="F136" s="15"/>
      <c r="G136" s="15" t="s">
        <v>20</v>
      </c>
      <c r="H136" s="15" t="s">
        <v>21</v>
      </c>
      <c r="I136" s="15" t="s">
        <v>20</v>
      </c>
      <c r="J136" s="15" t="s">
        <v>22</v>
      </c>
      <c r="K136" s="15" t="s">
        <v>23</v>
      </c>
      <c r="L136" s="17" t="s">
        <v>24</v>
      </c>
      <c r="M136" s="13" t="s">
        <v>124</v>
      </c>
      <c r="N136" s="15"/>
    </row>
    <row r="137" customFormat="false" ht="35.4" hidden="false" customHeight="true" outlineLevel="0" collapsed="false">
      <c r="A137" s="15" t="n">
        <v>134</v>
      </c>
      <c r="B137" s="18" t="s">
        <v>198</v>
      </c>
      <c r="C137" s="15" t="s">
        <v>17</v>
      </c>
      <c r="D137" s="16" t="n">
        <v>23767</v>
      </c>
      <c r="E137" s="15" t="s">
        <v>18</v>
      </c>
      <c r="F137" s="15"/>
      <c r="G137" s="15" t="s">
        <v>20</v>
      </c>
      <c r="H137" s="15" t="s">
        <v>21</v>
      </c>
      <c r="I137" s="15" t="s">
        <v>20</v>
      </c>
      <c r="J137" s="15" t="s">
        <v>22</v>
      </c>
      <c r="K137" s="15" t="s">
        <v>23</v>
      </c>
      <c r="L137" s="17" t="s">
        <v>24</v>
      </c>
      <c r="M137" s="13" t="s">
        <v>124</v>
      </c>
      <c r="N137" s="15"/>
    </row>
    <row r="138" customFormat="false" ht="35.4" hidden="false" customHeight="true" outlineLevel="0" collapsed="false">
      <c r="A138" s="15" t="n">
        <v>135</v>
      </c>
      <c r="B138" s="18" t="s">
        <v>199</v>
      </c>
      <c r="C138" s="15" t="s">
        <v>17</v>
      </c>
      <c r="D138" s="16" t="n">
        <v>25593</v>
      </c>
      <c r="E138" s="15"/>
      <c r="F138" s="15"/>
      <c r="G138" s="15" t="s">
        <v>20</v>
      </c>
      <c r="H138" s="15" t="s">
        <v>21</v>
      </c>
      <c r="I138" s="15" t="s">
        <v>20</v>
      </c>
      <c r="J138" s="15" t="s">
        <v>22</v>
      </c>
      <c r="K138" s="15" t="s">
        <v>23</v>
      </c>
      <c r="L138" s="17" t="s">
        <v>24</v>
      </c>
      <c r="M138" s="13" t="s">
        <v>124</v>
      </c>
      <c r="N138" s="15"/>
    </row>
    <row r="139" customFormat="false" ht="35.4" hidden="false" customHeight="true" outlineLevel="0" collapsed="false">
      <c r="A139" s="15" t="n">
        <v>136</v>
      </c>
      <c r="B139" s="18" t="s">
        <v>200</v>
      </c>
      <c r="C139" s="15" t="s">
        <v>17</v>
      </c>
      <c r="D139" s="16" t="n">
        <v>25617</v>
      </c>
      <c r="E139" s="15" t="s">
        <v>18</v>
      </c>
      <c r="F139" s="15" t="s">
        <v>19</v>
      </c>
      <c r="G139" s="15" t="s">
        <v>20</v>
      </c>
      <c r="H139" s="15" t="s">
        <v>21</v>
      </c>
      <c r="I139" s="15" t="s">
        <v>20</v>
      </c>
      <c r="J139" s="15" t="s">
        <v>22</v>
      </c>
      <c r="K139" s="15" t="s">
        <v>23</v>
      </c>
      <c r="L139" s="17" t="s">
        <v>24</v>
      </c>
      <c r="M139" s="13" t="s">
        <v>124</v>
      </c>
      <c r="N139" s="15"/>
    </row>
    <row r="140" customFormat="false" ht="35.4" hidden="false" customHeight="true" outlineLevel="0" collapsed="false">
      <c r="A140" s="15" t="n">
        <v>137</v>
      </c>
      <c r="B140" s="18" t="s">
        <v>201</v>
      </c>
      <c r="C140" s="15" t="s">
        <v>17</v>
      </c>
      <c r="D140" s="16" t="n">
        <v>26113</v>
      </c>
      <c r="E140" s="15" t="s">
        <v>18</v>
      </c>
      <c r="F140" s="15"/>
      <c r="G140" s="15" t="s">
        <v>20</v>
      </c>
      <c r="H140" s="15" t="s">
        <v>21</v>
      </c>
      <c r="I140" s="15" t="s">
        <v>20</v>
      </c>
      <c r="J140" s="15" t="s">
        <v>22</v>
      </c>
      <c r="K140" s="15" t="s">
        <v>23</v>
      </c>
      <c r="L140" s="17" t="s">
        <v>24</v>
      </c>
      <c r="M140" s="13" t="s">
        <v>124</v>
      </c>
      <c r="N140" s="15"/>
    </row>
    <row r="141" customFormat="false" ht="35.4" hidden="false" customHeight="true" outlineLevel="0" collapsed="false">
      <c r="A141" s="15" t="n">
        <v>138</v>
      </c>
      <c r="B141" s="18" t="s">
        <v>202</v>
      </c>
      <c r="C141" s="27" t="s">
        <v>43</v>
      </c>
      <c r="D141" s="28" t="n">
        <v>24154</v>
      </c>
      <c r="E141" s="27" t="s">
        <v>18</v>
      </c>
      <c r="F141" s="27"/>
      <c r="G141" s="27" t="s">
        <v>20</v>
      </c>
      <c r="H141" s="27" t="s">
        <v>21</v>
      </c>
      <c r="I141" s="27" t="s">
        <v>20</v>
      </c>
      <c r="J141" s="27" t="s">
        <v>22</v>
      </c>
      <c r="K141" s="27" t="s">
        <v>23</v>
      </c>
      <c r="L141" s="29" t="s">
        <v>24</v>
      </c>
      <c r="M141" s="30" t="s">
        <v>124</v>
      </c>
      <c r="N141" s="27"/>
    </row>
    <row r="142" customFormat="false" ht="35.4" hidden="false" customHeight="true" outlineLevel="0" collapsed="false">
      <c r="A142" s="15" t="n">
        <v>139</v>
      </c>
      <c r="B142" s="18" t="s">
        <v>203</v>
      </c>
      <c r="C142" s="15" t="s">
        <v>17</v>
      </c>
      <c r="D142" s="16" t="n">
        <v>26070</v>
      </c>
      <c r="E142" s="15" t="s">
        <v>18</v>
      </c>
      <c r="F142" s="15"/>
      <c r="G142" s="15" t="s">
        <v>20</v>
      </c>
      <c r="H142" s="15" t="s">
        <v>21</v>
      </c>
      <c r="I142" s="15" t="s">
        <v>20</v>
      </c>
      <c r="J142" s="15" t="s">
        <v>22</v>
      </c>
      <c r="K142" s="15" t="s">
        <v>23</v>
      </c>
      <c r="L142" s="17" t="s">
        <v>24</v>
      </c>
      <c r="M142" s="13" t="s">
        <v>124</v>
      </c>
      <c r="N142" s="15"/>
    </row>
    <row r="143" customFormat="false" ht="35.4" hidden="false" customHeight="true" outlineLevel="0" collapsed="false">
      <c r="A143" s="15" t="n">
        <v>140</v>
      </c>
      <c r="B143" s="18" t="s">
        <v>204</v>
      </c>
      <c r="C143" s="15" t="s">
        <v>17</v>
      </c>
      <c r="D143" s="16" t="n">
        <v>23266</v>
      </c>
      <c r="E143" s="15" t="s">
        <v>18</v>
      </c>
      <c r="F143" s="15" t="s">
        <v>19</v>
      </c>
      <c r="G143" s="15" t="s">
        <v>20</v>
      </c>
      <c r="H143" s="15" t="s">
        <v>21</v>
      </c>
      <c r="I143" s="15" t="s">
        <v>20</v>
      </c>
      <c r="J143" s="15" t="s">
        <v>22</v>
      </c>
      <c r="K143" s="15" t="s">
        <v>23</v>
      </c>
      <c r="L143" s="17" t="s">
        <v>24</v>
      </c>
      <c r="M143" s="13" t="s">
        <v>124</v>
      </c>
      <c r="N143" s="15"/>
    </row>
    <row r="144" customFormat="false" ht="35.4" hidden="false" customHeight="true" outlineLevel="0" collapsed="false">
      <c r="A144" s="15" t="n">
        <v>141</v>
      </c>
      <c r="B144" s="18" t="s">
        <v>205</v>
      </c>
      <c r="C144" s="15" t="s">
        <v>17</v>
      </c>
      <c r="D144" s="16" t="n">
        <v>26624</v>
      </c>
      <c r="E144" s="15"/>
      <c r="F144" s="15" t="s">
        <v>113</v>
      </c>
      <c r="G144" s="15" t="s">
        <v>20</v>
      </c>
      <c r="H144" s="15" t="s">
        <v>21</v>
      </c>
      <c r="I144" s="15" t="s">
        <v>20</v>
      </c>
      <c r="J144" s="15" t="s">
        <v>22</v>
      </c>
      <c r="K144" s="15" t="s">
        <v>23</v>
      </c>
      <c r="L144" s="17" t="s">
        <v>24</v>
      </c>
      <c r="M144" s="13" t="s">
        <v>124</v>
      </c>
      <c r="N144" s="15"/>
    </row>
    <row r="145" customFormat="false" ht="35.4" hidden="false" customHeight="true" outlineLevel="0" collapsed="false">
      <c r="A145" s="15" t="n">
        <v>142</v>
      </c>
      <c r="B145" s="18" t="s">
        <v>206</v>
      </c>
      <c r="C145" s="15" t="s">
        <v>17</v>
      </c>
      <c r="D145" s="16" t="n">
        <v>23298</v>
      </c>
      <c r="E145" s="15" t="s">
        <v>18</v>
      </c>
      <c r="F145" s="15" t="s">
        <v>19</v>
      </c>
      <c r="G145" s="15" t="s">
        <v>20</v>
      </c>
      <c r="H145" s="15" t="s">
        <v>21</v>
      </c>
      <c r="I145" s="15" t="s">
        <v>20</v>
      </c>
      <c r="J145" s="15" t="s">
        <v>22</v>
      </c>
      <c r="K145" s="15" t="s">
        <v>23</v>
      </c>
      <c r="L145" s="17" t="s">
        <v>24</v>
      </c>
      <c r="M145" s="13" t="s">
        <v>124</v>
      </c>
      <c r="N145" s="15"/>
    </row>
    <row r="146" customFormat="false" ht="35.4" hidden="false" customHeight="true" outlineLevel="0" collapsed="false">
      <c r="A146" s="15" t="n">
        <v>143</v>
      </c>
      <c r="B146" s="18" t="s">
        <v>207</v>
      </c>
      <c r="C146" s="15" t="s">
        <v>17</v>
      </c>
      <c r="D146" s="16" t="n">
        <v>26406</v>
      </c>
      <c r="E146" s="15" t="s">
        <v>18</v>
      </c>
      <c r="F146" s="15" t="s">
        <v>113</v>
      </c>
      <c r="G146" s="15" t="s">
        <v>20</v>
      </c>
      <c r="H146" s="15" t="s">
        <v>21</v>
      </c>
      <c r="I146" s="15" t="s">
        <v>20</v>
      </c>
      <c r="J146" s="15" t="s">
        <v>22</v>
      </c>
      <c r="K146" s="15" t="s">
        <v>23</v>
      </c>
      <c r="L146" s="17" t="s">
        <v>24</v>
      </c>
      <c r="M146" s="13" t="s">
        <v>124</v>
      </c>
      <c r="N146" s="15"/>
    </row>
    <row r="147" customFormat="false" ht="35.4" hidden="false" customHeight="true" outlineLevel="0" collapsed="false">
      <c r="A147" s="15" t="n">
        <v>144</v>
      </c>
      <c r="B147" s="18" t="s">
        <v>208</v>
      </c>
      <c r="C147" s="15" t="s">
        <v>17</v>
      </c>
      <c r="D147" s="16" t="n">
        <v>22738</v>
      </c>
      <c r="E147" s="15"/>
      <c r="F147" s="15" t="s">
        <v>19</v>
      </c>
      <c r="G147" s="15" t="s">
        <v>20</v>
      </c>
      <c r="H147" s="15" t="s">
        <v>21</v>
      </c>
      <c r="I147" s="15" t="s">
        <v>20</v>
      </c>
      <c r="J147" s="15" t="s">
        <v>22</v>
      </c>
      <c r="K147" s="15" t="s">
        <v>23</v>
      </c>
      <c r="L147" s="17" t="s">
        <v>24</v>
      </c>
      <c r="M147" s="13" t="s">
        <v>124</v>
      </c>
      <c r="N147" s="15"/>
    </row>
    <row r="148" customFormat="false" ht="35.4" hidden="false" customHeight="true" outlineLevel="0" collapsed="false">
      <c r="A148" s="15" t="n">
        <v>145</v>
      </c>
      <c r="B148" s="18" t="s">
        <v>209</v>
      </c>
      <c r="C148" s="15" t="s">
        <v>17</v>
      </c>
      <c r="D148" s="16" t="n">
        <v>25814</v>
      </c>
      <c r="E148" s="15" t="s">
        <v>18</v>
      </c>
      <c r="F148" s="15"/>
      <c r="G148" s="15" t="s">
        <v>20</v>
      </c>
      <c r="H148" s="15" t="s">
        <v>21</v>
      </c>
      <c r="I148" s="15" t="s">
        <v>20</v>
      </c>
      <c r="J148" s="15" t="s">
        <v>22</v>
      </c>
      <c r="K148" s="15" t="s">
        <v>23</v>
      </c>
      <c r="L148" s="17" t="s">
        <v>177</v>
      </c>
      <c r="M148" s="13" t="s">
        <v>124</v>
      </c>
      <c r="N148" s="15"/>
    </row>
    <row r="149" customFormat="false" ht="35.4" hidden="false" customHeight="true" outlineLevel="0" collapsed="false">
      <c r="A149" s="15" t="n">
        <v>146</v>
      </c>
      <c r="B149" s="18" t="s">
        <v>210</v>
      </c>
      <c r="C149" s="18" t="s">
        <v>17</v>
      </c>
      <c r="D149" s="32" t="n">
        <v>24983</v>
      </c>
      <c r="E149" s="18"/>
      <c r="F149" s="18"/>
      <c r="G149" s="18" t="s">
        <v>20</v>
      </c>
      <c r="H149" s="18" t="s">
        <v>21</v>
      </c>
      <c r="I149" s="18" t="s">
        <v>20</v>
      </c>
      <c r="J149" s="18" t="s">
        <v>22</v>
      </c>
      <c r="K149" s="18" t="s">
        <v>23</v>
      </c>
      <c r="L149" s="17" t="s">
        <v>24</v>
      </c>
      <c r="M149" s="14" t="s">
        <v>124</v>
      </c>
      <c r="N149" s="18"/>
    </row>
    <row r="150" customFormat="false" ht="35.4" hidden="false" customHeight="true" outlineLevel="0" collapsed="false">
      <c r="A150" s="15" t="n">
        <v>147</v>
      </c>
      <c r="B150" s="18" t="s">
        <v>211</v>
      </c>
      <c r="C150" s="15" t="s">
        <v>43</v>
      </c>
      <c r="D150" s="16" t="n">
        <v>23643</v>
      </c>
      <c r="E150" s="15"/>
      <c r="F150" s="15" t="s">
        <v>113</v>
      </c>
      <c r="G150" s="15" t="s">
        <v>20</v>
      </c>
      <c r="H150" s="15" t="s">
        <v>21</v>
      </c>
      <c r="I150" s="15" t="s">
        <v>20</v>
      </c>
      <c r="J150" s="15" t="s">
        <v>22</v>
      </c>
      <c r="K150" s="15" t="s">
        <v>23</v>
      </c>
      <c r="L150" s="17" t="s">
        <v>24</v>
      </c>
      <c r="M150" s="13" t="s">
        <v>124</v>
      </c>
      <c r="N150" s="15"/>
    </row>
    <row r="151" customFormat="false" ht="35.4" hidden="false" customHeight="true" outlineLevel="0" collapsed="false">
      <c r="A151" s="15" t="n">
        <v>148</v>
      </c>
      <c r="B151" s="18" t="s">
        <v>212</v>
      </c>
      <c r="C151" s="15" t="s">
        <v>17</v>
      </c>
      <c r="D151" s="16" t="n">
        <v>23111</v>
      </c>
      <c r="E151" s="15"/>
      <c r="F151" s="15" t="s">
        <v>19</v>
      </c>
      <c r="G151" s="15" t="s">
        <v>213</v>
      </c>
      <c r="H151" s="15" t="s">
        <v>21</v>
      </c>
      <c r="I151" s="15" t="s">
        <v>20</v>
      </c>
      <c r="J151" s="15" t="s">
        <v>22</v>
      </c>
      <c r="K151" s="15" t="s">
        <v>23</v>
      </c>
      <c r="L151" s="17" t="s">
        <v>24</v>
      </c>
      <c r="M151" s="13" t="s">
        <v>124</v>
      </c>
      <c r="N151" s="15"/>
    </row>
    <row r="152" customFormat="false" ht="35.4" hidden="false" customHeight="true" outlineLevel="0" collapsed="false">
      <c r="A152" s="15" t="n">
        <v>149</v>
      </c>
      <c r="B152" s="18" t="s">
        <v>214</v>
      </c>
      <c r="C152" s="15" t="s">
        <v>17</v>
      </c>
      <c r="D152" s="16" t="n">
        <v>26777</v>
      </c>
      <c r="E152" s="15" t="s">
        <v>18</v>
      </c>
      <c r="F152" s="15" t="s">
        <v>113</v>
      </c>
      <c r="G152" s="15" t="s">
        <v>20</v>
      </c>
      <c r="H152" s="15" t="s">
        <v>21</v>
      </c>
      <c r="I152" s="15" t="s">
        <v>20</v>
      </c>
      <c r="J152" s="15" t="s">
        <v>22</v>
      </c>
      <c r="K152" s="15" t="s">
        <v>23</v>
      </c>
      <c r="L152" s="17" t="s">
        <v>24</v>
      </c>
      <c r="M152" s="13" t="s">
        <v>124</v>
      </c>
      <c r="N152" s="15"/>
    </row>
    <row r="153" customFormat="false" ht="35.4" hidden="false" customHeight="true" outlineLevel="0" collapsed="false">
      <c r="A153" s="15" t="n">
        <v>150</v>
      </c>
      <c r="B153" s="18" t="s">
        <v>215</v>
      </c>
      <c r="C153" s="15" t="s">
        <v>17</v>
      </c>
      <c r="D153" s="16" t="n">
        <v>23792</v>
      </c>
      <c r="E153" s="15" t="s">
        <v>18</v>
      </c>
      <c r="F153" s="15"/>
      <c r="G153" s="15" t="s">
        <v>20</v>
      </c>
      <c r="H153" s="15" t="s">
        <v>21</v>
      </c>
      <c r="I153" s="15" t="s">
        <v>20</v>
      </c>
      <c r="J153" s="15" t="s">
        <v>22</v>
      </c>
      <c r="K153" s="15" t="s">
        <v>23</v>
      </c>
      <c r="L153" s="17" t="s">
        <v>24</v>
      </c>
      <c r="M153" s="13" t="s">
        <v>124</v>
      </c>
      <c r="N153" s="15"/>
    </row>
    <row r="154" customFormat="false" ht="35.4" hidden="false" customHeight="true" outlineLevel="0" collapsed="false">
      <c r="A154" s="15" t="n">
        <v>151</v>
      </c>
      <c r="B154" s="18" t="s">
        <v>216</v>
      </c>
      <c r="C154" s="15" t="s">
        <v>17</v>
      </c>
      <c r="D154" s="16" t="n">
        <v>25321</v>
      </c>
      <c r="E154" s="15"/>
      <c r="F154" s="15"/>
      <c r="G154" s="15" t="s">
        <v>20</v>
      </c>
      <c r="H154" s="15" t="s">
        <v>21</v>
      </c>
      <c r="I154" s="15" t="s">
        <v>20</v>
      </c>
      <c r="J154" s="15" t="s">
        <v>22</v>
      </c>
      <c r="K154" s="15" t="s">
        <v>23</v>
      </c>
      <c r="L154" s="17" t="s">
        <v>24</v>
      </c>
      <c r="M154" s="13" t="s">
        <v>124</v>
      </c>
      <c r="N154" s="15"/>
    </row>
    <row r="155" customFormat="false" ht="35.4" hidden="false" customHeight="true" outlineLevel="0" collapsed="false">
      <c r="A155" s="15" t="n">
        <v>152</v>
      </c>
      <c r="B155" s="18" t="s">
        <v>217</v>
      </c>
      <c r="C155" s="15" t="s">
        <v>43</v>
      </c>
      <c r="D155" s="16" t="n">
        <v>23789</v>
      </c>
      <c r="E155" s="15" t="s">
        <v>18</v>
      </c>
      <c r="F155" s="15" t="s">
        <v>19</v>
      </c>
      <c r="G155" s="15" t="s">
        <v>20</v>
      </c>
      <c r="H155" s="15" t="s">
        <v>21</v>
      </c>
      <c r="I155" s="15" t="s">
        <v>20</v>
      </c>
      <c r="J155" s="15" t="s">
        <v>22</v>
      </c>
      <c r="K155" s="15" t="s">
        <v>23</v>
      </c>
      <c r="L155" s="17" t="s">
        <v>24</v>
      </c>
      <c r="M155" s="13" t="s">
        <v>124</v>
      </c>
      <c r="N155" s="15"/>
    </row>
    <row r="156" customFormat="false" ht="35.4" hidden="false" customHeight="true" outlineLevel="0" collapsed="false">
      <c r="A156" s="15" t="n">
        <v>153</v>
      </c>
      <c r="B156" s="18" t="s">
        <v>218</v>
      </c>
      <c r="C156" s="15" t="s">
        <v>17</v>
      </c>
      <c r="D156" s="16" t="n">
        <v>22532</v>
      </c>
      <c r="E156" s="15" t="s">
        <v>18</v>
      </c>
      <c r="F156" s="15" t="s">
        <v>19</v>
      </c>
      <c r="G156" s="15" t="s">
        <v>20</v>
      </c>
      <c r="H156" s="15" t="s">
        <v>21</v>
      </c>
      <c r="I156" s="15" t="s">
        <v>20</v>
      </c>
      <c r="J156" s="15" t="s">
        <v>22</v>
      </c>
      <c r="K156" s="15" t="s">
        <v>23</v>
      </c>
      <c r="L156" s="17" t="s">
        <v>24</v>
      </c>
      <c r="M156" s="13" t="s">
        <v>124</v>
      </c>
      <c r="N156" s="15"/>
    </row>
    <row r="157" customFormat="false" ht="35.4" hidden="false" customHeight="true" outlineLevel="0" collapsed="false">
      <c r="A157" s="15" t="n">
        <v>154</v>
      </c>
      <c r="B157" s="18" t="s">
        <v>219</v>
      </c>
      <c r="C157" s="15" t="s">
        <v>17</v>
      </c>
      <c r="D157" s="16" t="n">
        <v>24380</v>
      </c>
      <c r="E157" s="15"/>
      <c r="F157" s="15" t="s">
        <v>19</v>
      </c>
      <c r="G157" s="15" t="s">
        <v>20</v>
      </c>
      <c r="H157" s="15" t="s">
        <v>21</v>
      </c>
      <c r="I157" s="15" t="s">
        <v>20</v>
      </c>
      <c r="J157" s="15" t="s">
        <v>22</v>
      </c>
      <c r="K157" s="15" t="s">
        <v>23</v>
      </c>
      <c r="L157" s="17" t="s">
        <v>24</v>
      </c>
      <c r="M157" s="13" t="s">
        <v>124</v>
      </c>
      <c r="N157" s="15"/>
    </row>
    <row r="158" customFormat="false" ht="35.4" hidden="false" customHeight="true" outlineLevel="0" collapsed="false">
      <c r="A158" s="15" t="n">
        <v>155</v>
      </c>
      <c r="B158" s="18" t="s">
        <v>220</v>
      </c>
      <c r="C158" s="15" t="s">
        <v>43</v>
      </c>
      <c r="D158" s="16" t="n">
        <v>23166</v>
      </c>
      <c r="E158" s="15"/>
      <c r="F158" s="15" t="s">
        <v>19</v>
      </c>
      <c r="G158" s="15" t="s">
        <v>20</v>
      </c>
      <c r="H158" s="15" t="s">
        <v>21</v>
      </c>
      <c r="I158" s="15" t="s">
        <v>20</v>
      </c>
      <c r="J158" s="15" t="s">
        <v>22</v>
      </c>
      <c r="K158" s="15" t="s">
        <v>23</v>
      </c>
      <c r="L158" s="17" t="s">
        <v>24</v>
      </c>
      <c r="M158" s="13" t="s">
        <v>124</v>
      </c>
      <c r="N158" s="15"/>
    </row>
    <row r="159" customFormat="false" ht="35.4" hidden="false" customHeight="true" outlineLevel="0" collapsed="false">
      <c r="A159" s="15" t="n">
        <v>156</v>
      </c>
      <c r="B159" s="18" t="s">
        <v>221</v>
      </c>
      <c r="C159" s="15" t="s">
        <v>17</v>
      </c>
      <c r="D159" s="16" t="n">
        <v>23152</v>
      </c>
      <c r="E159" s="15" t="s">
        <v>18</v>
      </c>
      <c r="F159" s="15"/>
      <c r="G159" s="15" t="s">
        <v>20</v>
      </c>
      <c r="H159" s="15" t="s">
        <v>21</v>
      </c>
      <c r="I159" s="15" t="s">
        <v>20</v>
      </c>
      <c r="J159" s="15" t="s">
        <v>22</v>
      </c>
      <c r="K159" s="15" t="s">
        <v>23</v>
      </c>
      <c r="L159" s="17" t="s">
        <v>24</v>
      </c>
      <c r="M159" s="13" t="s">
        <v>124</v>
      </c>
      <c r="N159" s="15"/>
    </row>
    <row r="160" customFormat="false" ht="35.4" hidden="false" customHeight="true" outlineLevel="0" collapsed="false">
      <c r="A160" s="15" t="n">
        <v>157</v>
      </c>
      <c r="B160" s="18" t="s">
        <v>222</v>
      </c>
      <c r="C160" s="15" t="s">
        <v>17</v>
      </c>
      <c r="D160" s="16" t="n">
        <v>23221</v>
      </c>
      <c r="E160" s="15" t="s">
        <v>18</v>
      </c>
      <c r="F160" s="15" t="s">
        <v>19</v>
      </c>
      <c r="G160" s="15" t="s">
        <v>20</v>
      </c>
      <c r="H160" s="15" t="s">
        <v>21</v>
      </c>
      <c r="I160" s="15" t="s">
        <v>20</v>
      </c>
      <c r="J160" s="15" t="s">
        <v>22</v>
      </c>
      <c r="K160" s="15" t="s">
        <v>23</v>
      </c>
      <c r="L160" s="17" t="s">
        <v>24</v>
      </c>
      <c r="M160" s="13" t="s">
        <v>124</v>
      </c>
      <c r="N160" s="15"/>
    </row>
    <row r="161" customFormat="false" ht="35.4" hidden="false" customHeight="true" outlineLevel="0" collapsed="false">
      <c r="A161" s="15" t="n">
        <v>158</v>
      </c>
      <c r="B161" s="18" t="s">
        <v>223</v>
      </c>
      <c r="C161" s="15" t="s">
        <v>17</v>
      </c>
      <c r="D161" s="16" t="n">
        <v>23390</v>
      </c>
      <c r="E161" s="15"/>
      <c r="F161" s="15" t="s">
        <v>19</v>
      </c>
      <c r="G161" s="15" t="s">
        <v>20</v>
      </c>
      <c r="H161" s="15" t="s">
        <v>21</v>
      </c>
      <c r="I161" s="15" t="s">
        <v>20</v>
      </c>
      <c r="J161" s="15" t="s">
        <v>22</v>
      </c>
      <c r="K161" s="15" t="s">
        <v>23</v>
      </c>
      <c r="L161" s="17" t="s">
        <v>24</v>
      </c>
      <c r="M161" s="13" t="s">
        <v>124</v>
      </c>
      <c r="N161" s="15"/>
    </row>
    <row r="162" customFormat="false" ht="35.4" hidden="false" customHeight="true" outlineLevel="0" collapsed="false">
      <c r="A162" s="15" t="n">
        <v>159</v>
      </c>
      <c r="B162" s="18" t="s">
        <v>224</v>
      </c>
      <c r="C162" s="15" t="s">
        <v>17</v>
      </c>
      <c r="D162" s="16" t="n">
        <v>23976</v>
      </c>
      <c r="E162" s="15" t="s">
        <v>18</v>
      </c>
      <c r="F162" s="15"/>
      <c r="G162" s="15" t="s">
        <v>28</v>
      </c>
      <c r="H162" s="15" t="s">
        <v>21</v>
      </c>
      <c r="I162" s="15" t="s">
        <v>20</v>
      </c>
      <c r="J162" s="15" t="s">
        <v>22</v>
      </c>
      <c r="K162" s="15" t="s">
        <v>23</v>
      </c>
      <c r="L162" s="17" t="s">
        <v>24</v>
      </c>
      <c r="M162" s="13" t="s">
        <v>124</v>
      </c>
      <c r="N162" s="15"/>
    </row>
    <row r="163" customFormat="false" ht="35.4" hidden="false" customHeight="true" outlineLevel="0" collapsed="false">
      <c r="A163" s="15" t="n">
        <v>160</v>
      </c>
      <c r="B163" s="18" t="s">
        <v>225</v>
      </c>
      <c r="C163" s="15" t="s">
        <v>17</v>
      </c>
      <c r="D163" s="16" t="n">
        <v>22886</v>
      </c>
      <c r="E163" s="15"/>
      <c r="F163" s="15" t="s">
        <v>19</v>
      </c>
      <c r="G163" s="15" t="s">
        <v>20</v>
      </c>
      <c r="H163" s="15" t="s">
        <v>21</v>
      </c>
      <c r="I163" s="15" t="s">
        <v>20</v>
      </c>
      <c r="J163" s="15" t="s">
        <v>22</v>
      </c>
      <c r="K163" s="15" t="s">
        <v>23</v>
      </c>
      <c r="L163" s="17" t="s">
        <v>24</v>
      </c>
      <c r="M163" s="13" t="s">
        <v>124</v>
      </c>
      <c r="N163" s="15"/>
    </row>
    <row r="164" customFormat="false" ht="35.4" hidden="false" customHeight="true" outlineLevel="0" collapsed="false">
      <c r="A164" s="15" t="n">
        <v>161</v>
      </c>
      <c r="B164" s="18" t="s">
        <v>226</v>
      </c>
      <c r="C164" s="15" t="s">
        <v>17</v>
      </c>
      <c r="D164" s="16" t="n">
        <v>24336</v>
      </c>
      <c r="E164" s="15" t="s">
        <v>18</v>
      </c>
      <c r="F164" s="15" t="s">
        <v>19</v>
      </c>
      <c r="G164" s="15" t="s">
        <v>20</v>
      </c>
      <c r="H164" s="15" t="s">
        <v>21</v>
      </c>
      <c r="I164" s="15" t="s">
        <v>20</v>
      </c>
      <c r="J164" s="15" t="s">
        <v>22</v>
      </c>
      <c r="K164" s="15" t="s">
        <v>23</v>
      </c>
      <c r="L164" s="17" t="s">
        <v>24</v>
      </c>
      <c r="M164" s="13" t="s">
        <v>124</v>
      </c>
      <c r="N164" s="15"/>
    </row>
    <row r="165" customFormat="false" ht="35.4" hidden="false" customHeight="true" outlineLevel="0" collapsed="false">
      <c r="A165" s="15" t="n">
        <v>162</v>
      </c>
      <c r="B165" s="18" t="s">
        <v>227</v>
      </c>
      <c r="C165" s="15" t="s">
        <v>17</v>
      </c>
      <c r="D165" s="16" t="n">
        <v>26318</v>
      </c>
      <c r="E165" s="15" t="s">
        <v>18</v>
      </c>
      <c r="F165" s="15" t="s">
        <v>113</v>
      </c>
      <c r="G165" s="15" t="s">
        <v>20</v>
      </c>
      <c r="H165" s="15" t="s">
        <v>21</v>
      </c>
      <c r="I165" s="15" t="s">
        <v>20</v>
      </c>
      <c r="J165" s="15" t="s">
        <v>22</v>
      </c>
      <c r="K165" s="15" t="s">
        <v>23</v>
      </c>
      <c r="L165" s="17" t="s">
        <v>24</v>
      </c>
      <c r="M165" s="13" t="s">
        <v>124</v>
      </c>
      <c r="N165" s="15"/>
    </row>
    <row r="166" customFormat="false" ht="35.4" hidden="false" customHeight="true" outlineLevel="0" collapsed="false">
      <c r="A166" s="15" t="n">
        <v>163</v>
      </c>
      <c r="B166" s="18" t="s">
        <v>228</v>
      </c>
      <c r="C166" s="15" t="s">
        <v>43</v>
      </c>
      <c r="D166" s="16" t="n">
        <v>26645</v>
      </c>
      <c r="E166" s="15" t="s">
        <v>18</v>
      </c>
      <c r="F166" s="15" t="s">
        <v>19</v>
      </c>
      <c r="G166" s="15" t="s">
        <v>20</v>
      </c>
      <c r="H166" s="15" t="s">
        <v>21</v>
      </c>
      <c r="I166" s="15" t="s">
        <v>20</v>
      </c>
      <c r="J166" s="15" t="s">
        <v>22</v>
      </c>
      <c r="K166" s="15" t="s">
        <v>23</v>
      </c>
      <c r="L166" s="17" t="s">
        <v>24</v>
      </c>
      <c r="M166" s="13" t="s">
        <v>124</v>
      </c>
      <c r="N166" s="15"/>
    </row>
    <row r="167" customFormat="false" ht="35.4" hidden="false" customHeight="true" outlineLevel="0" collapsed="false">
      <c r="A167" s="15" t="n">
        <v>164</v>
      </c>
      <c r="B167" s="18" t="s">
        <v>229</v>
      </c>
      <c r="C167" s="15" t="s">
        <v>17</v>
      </c>
      <c r="D167" s="16" t="n">
        <v>25282</v>
      </c>
      <c r="E167" s="15" t="s">
        <v>18</v>
      </c>
      <c r="F167" s="15"/>
      <c r="G167" s="15" t="s">
        <v>20</v>
      </c>
      <c r="H167" s="15" t="s">
        <v>21</v>
      </c>
      <c r="I167" s="15" t="s">
        <v>20</v>
      </c>
      <c r="J167" s="15" t="s">
        <v>22</v>
      </c>
      <c r="K167" s="15" t="s">
        <v>23</v>
      </c>
      <c r="L167" s="17" t="s">
        <v>24</v>
      </c>
      <c r="M167" s="13" t="s">
        <v>124</v>
      </c>
      <c r="N167" s="15"/>
    </row>
    <row r="168" customFormat="false" ht="35.4" hidden="false" customHeight="true" outlineLevel="0" collapsed="false">
      <c r="A168" s="15" t="n">
        <v>165</v>
      </c>
      <c r="B168" s="18" t="s">
        <v>230</v>
      </c>
      <c r="C168" s="15" t="s">
        <v>43</v>
      </c>
      <c r="D168" s="16" t="n">
        <v>25707</v>
      </c>
      <c r="E168" s="15" t="s">
        <v>18</v>
      </c>
      <c r="F168" s="15"/>
      <c r="G168" s="15" t="s">
        <v>20</v>
      </c>
      <c r="H168" s="15" t="s">
        <v>21</v>
      </c>
      <c r="I168" s="15" t="s">
        <v>20</v>
      </c>
      <c r="J168" s="15" t="s">
        <v>22</v>
      </c>
      <c r="K168" s="15" t="s">
        <v>23</v>
      </c>
      <c r="L168" s="17" t="s">
        <v>177</v>
      </c>
      <c r="M168" s="13" t="s">
        <v>124</v>
      </c>
      <c r="N168" s="15"/>
    </row>
    <row r="169" customFormat="false" ht="35.4" hidden="false" customHeight="true" outlineLevel="0" collapsed="false">
      <c r="A169" s="15" t="n">
        <v>166</v>
      </c>
      <c r="B169" s="18" t="s">
        <v>231</v>
      </c>
      <c r="C169" s="15" t="s">
        <v>43</v>
      </c>
      <c r="D169" s="16" t="n">
        <v>25712</v>
      </c>
      <c r="E169" s="15"/>
      <c r="F169" s="15" t="s">
        <v>19</v>
      </c>
      <c r="G169" s="15" t="s">
        <v>20</v>
      </c>
      <c r="H169" s="15" t="s">
        <v>21</v>
      </c>
      <c r="I169" s="15" t="s">
        <v>20</v>
      </c>
      <c r="J169" s="15" t="s">
        <v>22</v>
      </c>
      <c r="K169" s="15" t="s">
        <v>23</v>
      </c>
      <c r="L169" s="17" t="s">
        <v>24</v>
      </c>
      <c r="M169" s="13" t="s">
        <v>124</v>
      </c>
      <c r="N169" s="15"/>
    </row>
    <row r="170" customFormat="false" ht="35.4" hidden="false" customHeight="true" outlineLevel="0" collapsed="false">
      <c r="A170" s="15" t="n">
        <v>167</v>
      </c>
      <c r="B170" s="18" t="s">
        <v>232</v>
      </c>
      <c r="C170" s="15" t="s">
        <v>17</v>
      </c>
      <c r="D170" s="16" t="n">
        <v>23598</v>
      </c>
      <c r="E170" s="15" t="s">
        <v>18</v>
      </c>
      <c r="F170" s="15" t="s">
        <v>19</v>
      </c>
      <c r="G170" s="15" t="s">
        <v>20</v>
      </c>
      <c r="H170" s="15" t="s">
        <v>21</v>
      </c>
      <c r="I170" s="15" t="s">
        <v>20</v>
      </c>
      <c r="J170" s="15" t="s">
        <v>22</v>
      </c>
      <c r="K170" s="15" t="s">
        <v>23</v>
      </c>
      <c r="L170" s="17" t="s">
        <v>24</v>
      </c>
      <c r="M170" s="13" t="s">
        <v>124</v>
      </c>
      <c r="N170" s="15"/>
    </row>
    <row r="171" customFormat="false" ht="35.4" hidden="false" customHeight="true" outlineLevel="0" collapsed="false">
      <c r="A171" s="15" t="n">
        <v>168</v>
      </c>
      <c r="B171" s="18" t="s">
        <v>233</v>
      </c>
      <c r="C171" s="15" t="s">
        <v>17</v>
      </c>
      <c r="D171" s="16" t="n">
        <v>26957</v>
      </c>
      <c r="E171" s="15" t="s">
        <v>18</v>
      </c>
      <c r="F171" s="15"/>
      <c r="G171" s="15" t="s">
        <v>20</v>
      </c>
      <c r="H171" s="15" t="s">
        <v>21</v>
      </c>
      <c r="I171" s="15" t="s">
        <v>20</v>
      </c>
      <c r="J171" s="15" t="s">
        <v>22</v>
      </c>
      <c r="K171" s="15" t="s">
        <v>23</v>
      </c>
      <c r="L171" s="17" t="s">
        <v>24</v>
      </c>
      <c r="M171" s="13" t="s">
        <v>124</v>
      </c>
      <c r="N171" s="15"/>
    </row>
    <row r="172" customFormat="false" ht="35.4" hidden="false" customHeight="true" outlineLevel="0" collapsed="false">
      <c r="A172" s="15" t="n">
        <v>169</v>
      </c>
      <c r="B172" s="18" t="s">
        <v>234</v>
      </c>
      <c r="C172" s="15" t="s">
        <v>17</v>
      </c>
      <c r="D172" s="16" t="n">
        <v>27315</v>
      </c>
      <c r="E172" s="15" t="s">
        <v>18</v>
      </c>
      <c r="F172" s="15" t="s">
        <v>113</v>
      </c>
      <c r="G172" s="15" t="s">
        <v>20</v>
      </c>
      <c r="H172" s="15" t="s">
        <v>21</v>
      </c>
      <c r="I172" s="15" t="s">
        <v>20</v>
      </c>
      <c r="J172" s="15" t="s">
        <v>22</v>
      </c>
      <c r="K172" s="15" t="s">
        <v>23</v>
      </c>
      <c r="L172" s="17" t="s">
        <v>24</v>
      </c>
      <c r="M172" s="13" t="s">
        <v>124</v>
      </c>
      <c r="N172" s="15"/>
    </row>
    <row r="173" customFormat="false" ht="35.4" hidden="false" customHeight="true" outlineLevel="0" collapsed="false">
      <c r="A173" s="15" t="n">
        <v>170</v>
      </c>
      <c r="B173" s="18" t="s">
        <v>235</v>
      </c>
      <c r="C173" s="15" t="s">
        <v>17</v>
      </c>
      <c r="D173" s="16" t="n">
        <v>23688</v>
      </c>
      <c r="E173" s="15"/>
      <c r="F173" s="15"/>
      <c r="G173" s="15" t="s">
        <v>20</v>
      </c>
      <c r="H173" s="15" t="s">
        <v>21</v>
      </c>
      <c r="I173" s="15" t="s">
        <v>20</v>
      </c>
      <c r="J173" s="15" t="s">
        <v>22</v>
      </c>
      <c r="K173" s="15" t="s">
        <v>23</v>
      </c>
      <c r="L173" s="17" t="s">
        <v>24</v>
      </c>
      <c r="M173" s="13" t="s">
        <v>124</v>
      </c>
      <c r="N173" s="15"/>
    </row>
    <row r="174" customFormat="false" ht="35.4" hidden="false" customHeight="true" outlineLevel="0" collapsed="false">
      <c r="A174" s="15" t="n">
        <v>171</v>
      </c>
      <c r="B174" s="18" t="s">
        <v>236</v>
      </c>
      <c r="C174" s="15" t="s">
        <v>17</v>
      </c>
      <c r="D174" s="16" t="n">
        <v>30302</v>
      </c>
      <c r="E174" s="15"/>
      <c r="F174" s="15" t="s">
        <v>113</v>
      </c>
      <c r="G174" s="15" t="s">
        <v>20</v>
      </c>
      <c r="H174" s="15" t="s">
        <v>21</v>
      </c>
      <c r="I174" s="15" t="s">
        <v>20</v>
      </c>
      <c r="J174" s="15" t="s">
        <v>22</v>
      </c>
      <c r="K174" s="15" t="s">
        <v>23</v>
      </c>
      <c r="L174" s="17" t="s">
        <v>24</v>
      </c>
      <c r="M174" s="13" t="s">
        <v>124</v>
      </c>
      <c r="N174" s="15"/>
    </row>
    <row r="175" customFormat="false" ht="35.4" hidden="false" customHeight="true" outlineLevel="0" collapsed="false">
      <c r="A175" s="15" t="n">
        <v>172</v>
      </c>
      <c r="B175" s="18" t="s">
        <v>237</v>
      </c>
      <c r="C175" s="15" t="s">
        <v>17</v>
      </c>
      <c r="D175" s="16" t="n">
        <v>25116</v>
      </c>
      <c r="E175" s="15" t="s">
        <v>18</v>
      </c>
      <c r="F175" s="15" t="s">
        <v>19</v>
      </c>
      <c r="G175" s="15" t="s">
        <v>20</v>
      </c>
      <c r="H175" s="15" t="s">
        <v>21</v>
      </c>
      <c r="I175" s="15" t="s">
        <v>20</v>
      </c>
      <c r="J175" s="15" t="s">
        <v>22</v>
      </c>
      <c r="K175" s="15" t="s">
        <v>23</v>
      </c>
      <c r="L175" s="17" t="s">
        <v>24</v>
      </c>
      <c r="M175" s="13" t="s">
        <v>124</v>
      </c>
      <c r="N175" s="15"/>
    </row>
    <row r="176" customFormat="false" ht="35.4" hidden="false" customHeight="true" outlineLevel="0" collapsed="false">
      <c r="A176" s="15" t="n">
        <v>173</v>
      </c>
      <c r="B176" s="18" t="s">
        <v>238</v>
      </c>
      <c r="C176" s="15" t="s">
        <v>17</v>
      </c>
      <c r="D176" s="16" t="n">
        <v>31177</v>
      </c>
      <c r="E176" s="15"/>
      <c r="F176" s="15"/>
      <c r="G176" s="15" t="s">
        <v>41</v>
      </c>
      <c r="H176" s="15" t="s">
        <v>21</v>
      </c>
      <c r="I176" s="15" t="s">
        <v>20</v>
      </c>
      <c r="J176" s="15" t="s">
        <v>22</v>
      </c>
      <c r="K176" s="15" t="s">
        <v>23</v>
      </c>
      <c r="L176" s="17" t="s">
        <v>24</v>
      </c>
      <c r="M176" s="13" t="s">
        <v>124</v>
      </c>
      <c r="N176" s="15"/>
    </row>
    <row r="177" customFormat="false" ht="35.4" hidden="false" customHeight="true" outlineLevel="0" collapsed="false">
      <c r="A177" s="15" t="n">
        <v>174</v>
      </c>
      <c r="B177" s="18" t="s">
        <v>239</v>
      </c>
      <c r="C177" s="15" t="s">
        <v>17</v>
      </c>
      <c r="D177" s="16" t="n">
        <v>32001</v>
      </c>
      <c r="E177" s="15" t="s">
        <v>18</v>
      </c>
      <c r="F177" s="15"/>
      <c r="G177" s="15" t="s">
        <v>20</v>
      </c>
      <c r="H177" s="15" t="s">
        <v>21</v>
      </c>
      <c r="I177" s="15" t="s">
        <v>20</v>
      </c>
      <c r="J177" s="15" t="s">
        <v>22</v>
      </c>
      <c r="K177" s="15" t="s">
        <v>23</v>
      </c>
      <c r="L177" s="17" t="s">
        <v>24</v>
      </c>
      <c r="M177" s="13" t="s">
        <v>124</v>
      </c>
      <c r="N177" s="15"/>
    </row>
    <row r="178" customFormat="false" ht="35.4" hidden="false" customHeight="true" outlineLevel="0" collapsed="false">
      <c r="A178" s="15" t="n">
        <v>175</v>
      </c>
      <c r="B178" s="18" t="s">
        <v>240</v>
      </c>
      <c r="C178" s="15" t="s">
        <v>17</v>
      </c>
      <c r="D178" s="16" t="n">
        <v>31830</v>
      </c>
      <c r="E178" s="15"/>
      <c r="F178" s="15" t="s">
        <v>113</v>
      </c>
      <c r="G178" s="15" t="s">
        <v>20</v>
      </c>
      <c r="H178" s="15" t="s">
        <v>21</v>
      </c>
      <c r="I178" s="15" t="s">
        <v>20</v>
      </c>
      <c r="J178" s="15" t="s">
        <v>22</v>
      </c>
      <c r="K178" s="15" t="s">
        <v>23</v>
      </c>
      <c r="L178" s="17" t="s">
        <v>24</v>
      </c>
      <c r="M178" s="13" t="s">
        <v>124</v>
      </c>
      <c r="N178" s="15"/>
    </row>
    <row r="179" customFormat="false" ht="35.4" hidden="false" customHeight="true" outlineLevel="0" collapsed="false">
      <c r="A179" s="15" t="n">
        <v>176</v>
      </c>
      <c r="B179" s="18" t="s">
        <v>241</v>
      </c>
      <c r="C179" s="15" t="s">
        <v>17</v>
      </c>
      <c r="D179" s="16" t="n">
        <v>31060</v>
      </c>
      <c r="E179" s="15" t="s">
        <v>18</v>
      </c>
      <c r="F179" s="15" t="s">
        <v>113</v>
      </c>
      <c r="G179" s="15" t="s">
        <v>20</v>
      </c>
      <c r="H179" s="15" t="s">
        <v>21</v>
      </c>
      <c r="I179" s="15" t="s">
        <v>20</v>
      </c>
      <c r="J179" s="15" t="s">
        <v>22</v>
      </c>
      <c r="K179" s="15" t="s">
        <v>23</v>
      </c>
      <c r="L179" s="17" t="s">
        <v>24</v>
      </c>
      <c r="M179" s="13" t="s">
        <v>124</v>
      </c>
      <c r="N179" s="15"/>
    </row>
    <row r="180" customFormat="false" ht="35.4" hidden="false" customHeight="true" outlineLevel="0" collapsed="false">
      <c r="A180" s="15" t="n">
        <v>177</v>
      </c>
      <c r="B180" s="18" t="s">
        <v>242</v>
      </c>
      <c r="C180" s="15" t="s">
        <v>43</v>
      </c>
      <c r="D180" s="16" t="n">
        <v>23537</v>
      </c>
      <c r="E180" s="15"/>
      <c r="F180" s="15" t="s">
        <v>19</v>
      </c>
      <c r="G180" s="15" t="s">
        <v>20</v>
      </c>
      <c r="H180" s="15" t="s">
        <v>21</v>
      </c>
      <c r="I180" s="15" t="s">
        <v>20</v>
      </c>
      <c r="J180" s="15" t="s">
        <v>22</v>
      </c>
      <c r="K180" s="15" t="s">
        <v>23</v>
      </c>
      <c r="L180" s="17" t="s">
        <v>24</v>
      </c>
      <c r="M180" s="13" t="s">
        <v>124</v>
      </c>
      <c r="N180" s="15"/>
    </row>
    <row r="181" customFormat="false" ht="35.4" hidden="false" customHeight="true" outlineLevel="0" collapsed="false">
      <c r="A181" s="15" t="n">
        <v>178</v>
      </c>
      <c r="B181" s="18" t="s">
        <v>243</v>
      </c>
      <c r="C181" s="15" t="s">
        <v>17</v>
      </c>
      <c r="D181" s="16" t="n">
        <v>27677</v>
      </c>
      <c r="E181" s="15"/>
      <c r="F181" s="15" t="s">
        <v>19</v>
      </c>
      <c r="G181" s="15" t="s">
        <v>20</v>
      </c>
      <c r="H181" s="15" t="s">
        <v>21</v>
      </c>
      <c r="I181" s="15" t="s">
        <v>20</v>
      </c>
      <c r="J181" s="15" t="s">
        <v>22</v>
      </c>
      <c r="K181" s="15" t="s">
        <v>23</v>
      </c>
      <c r="L181" s="17" t="s">
        <v>24</v>
      </c>
      <c r="M181" s="13" t="s">
        <v>124</v>
      </c>
      <c r="N181" s="15"/>
    </row>
    <row r="182" customFormat="false" ht="35.4" hidden="false" customHeight="true" outlineLevel="0" collapsed="false">
      <c r="A182" s="15" t="n">
        <v>179</v>
      </c>
      <c r="B182" s="18" t="s">
        <v>244</v>
      </c>
      <c r="C182" s="15" t="s">
        <v>17</v>
      </c>
      <c r="D182" s="16" t="n">
        <v>27309</v>
      </c>
      <c r="E182" s="15"/>
      <c r="F182" s="15"/>
      <c r="G182" s="15" t="s">
        <v>20</v>
      </c>
      <c r="H182" s="15" t="s">
        <v>21</v>
      </c>
      <c r="I182" s="15" t="s">
        <v>20</v>
      </c>
      <c r="J182" s="15" t="s">
        <v>22</v>
      </c>
      <c r="K182" s="15" t="s">
        <v>23</v>
      </c>
      <c r="L182" s="17" t="s">
        <v>24</v>
      </c>
      <c r="M182" s="13" t="s">
        <v>124</v>
      </c>
      <c r="N182" s="15"/>
    </row>
    <row r="183" customFormat="false" ht="35.4" hidden="false" customHeight="true" outlineLevel="0" collapsed="false">
      <c r="A183" s="15" t="n">
        <v>180</v>
      </c>
      <c r="B183" s="18" t="s">
        <v>245</v>
      </c>
      <c r="C183" s="15" t="s">
        <v>43</v>
      </c>
      <c r="D183" s="16" t="n">
        <v>23475</v>
      </c>
      <c r="E183" s="15" t="s">
        <v>18</v>
      </c>
      <c r="F183" s="15" t="s">
        <v>19</v>
      </c>
      <c r="G183" s="15" t="s">
        <v>20</v>
      </c>
      <c r="H183" s="15" t="s">
        <v>21</v>
      </c>
      <c r="I183" s="15" t="s">
        <v>20</v>
      </c>
      <c r="J183" s="15" t="s">
        <v>22</v>
      </c>
      <c r="K183" s="15" t="s">
        <v>23</v>
      </c>
      <c r="L183" s="17" t="s">
        <v>24</v>
      </c>
      <c r="M183" s="13" t="s">
        <v>124</v>
      </c>
      <c r="N183" s="15"/>
    </row>
    <row r="184" customFormat="false" ht="35.4" hidden="false" customHeight="true" outlineLevel="0" collapsed="false">
      <c r="A184" s="15" t="n">
        <v>181</v>
      </c>
      <c r="B184" s="18" t="s">
        <v>246</v>
      </c>
      <c r="C184" s="15" t="s">
        <v>17</v>
      </c>
      <c r="D184" s="16" t="n">
        <v>26751</v>
      </c>
      <c r="E184" s="15"/>
      <c r="F184" s="15"/>
      <c r="G184" s="15" t="s">
        <v>20</v>
      </c>
      <c r="H184" s="15" t="s">
        <v>21</v>
      </c>
      <c r="I184" s="15" t="s">
        <v>20</v>
      </c>
      <c r="J184" s="15" t="s">
        <v>22</v>
      </c>
      <c r="K184" s="15" t="s">
        <v>23</v>
      </c>
      <c r="L184" s="17" t="s">
        <v>24</v>
      </c>
      <c r="M184" s="13" t="s">
        <v>124</v>
      </c>
      <c r="N184" s="15"/>
    </row>
    <row r="185" customFormat="false" ht="35.4" hidden="false" customHeight="true" outlineLevel="0" collapsed="false">
      <c r="A185" s="15" t="n">
        <v>182</v>
      </c>
      <c r="B185" s="18" t="s">
        <v>247</v>
      </c>
      <c r="C185" s="15" t="s">
        <v>17</v>
      </c>
      <c r="D185" s="16" t="n">
        <v>25131</v>
      </c>
      <c r="E185" s="15"/>
      <c r="F185" s="15" t="s">
        <v>113</v>
      </c>
      <c r="G185" s="15" t="s">
        <v>20</v>
      </c>
      <c r="H185" s="15" t="s">
        <v>21</v>
      </c>
      <c r="I185" s="15" t="s">
        <v>20</v>
      </c>
      <c r="J185" s="15" t="s">
        <v>22</v>
      </c>
      <c r="K185" s="15" t="s">
        <v>23</v>
      </c>
      <c r="L185" s="17" t="s">
        <v>24</v>
      </c>
      <c r="M185" s="13" t="s">
        <v>124</v>
      </c>
      <c r="N185" s="15"/>
    </row>
    <row r="186" customFormat="false" ht="35.4" hidden="false" customHeight="true" outlineLevel="0" collapsed="false">
      <c r="A186" s="15" t="n">
        <v>183</v>
      </c>
      <c r="B186" s="18" t="s">
        <v>248</v>
      </c>
      <c r="C186" s="15" t="s">
        <v>17</v>
      </c>
      <c r="D186" s="16" t="n">
        <v>26568</v>
      </c>
      <c r="E186" s="15"/>
      <c r="F186" s="15" t="s">
        <v>19</v>
      </c>
      <c r="G186" s="15" t="s">
        <v>20</v>
      </c>
      <c r="H186" s="15" t="s">
        <v>21</v>
      </c>
      <c r="I186" s="15" t="s">
        <v>20</v>
      </c>
      <c r="J186" s="15" t="s">
        <v>22</v>
      </c>
      <c r="K186" s="15" t="s">
        <v>23</v>
      </c>
      <c r="L186" s="17" t="s">
        <v>24</v>
      </c>
      <c r="M186" s="13" t="s">
        <v>124</v>
      </c>
      <c r="N186" s="15"/>
    </row>
    <row r="187" customFormat="false" ht="35.4" hidden="false" customHeight="true" outlineLevel="0" collapsed="false">
      <c r="A187" s="15" t="n">
        <v>184</v>
      </c>
      <c r="B187" s="18" t="s">
        <v>249</v>
      </c>
      <c r="C187" s="15" t="s">
        <v>17</v>
      </c>
      <c r="D187" s="16" t="n">
        <v>27304</v>
      </c>
      <c r="E187" s="15"/>
      <c r="F187" s="15"/>
      <c r="G187" s="15" t="s">
        <v>20</v>
      </c>
      <c r="H187" s="15" t="s">
        <v>21</v>
      </c>
      <c r="I187" s="15" t="s">
        <v>20</v>
      </c>
      <c r="J187" s="15" t="s">
        <v>22</v>
      </c>
      <c r="K187" s="15" t="s">
        <v>23</v>
      </c>
      <c r="L187" s="17" t="s">
        <v>24</v>
      </c>
      <c r="M187" s="13" t="s">
        <v>124</v>
      </c>
      <c r="N187" s="15"/>
    </row>
    <row r="188" customFormat="false" ht="35.4" hidden="false" customHeight="true" outlineLevel="0" collapsed="false">
      <c r="A188" s="15" t="n">
        <v>185</v>
      </c>
      <c r="B188" s="18" t="s">
        <v>250</v>
      </c>
      <c r="C188" s="15" t="s">
        <v>17</v>
      </c>
      <c r="D188" s="16" t="n">
        <v>22874</v>
      </c>
      <c r="E188" s="15"/>
      <c r="F188" s="15" t="s">
        <v>19</v>
      </c>
      <c r="G188" s="15" t="s">
        <v>20</v>
      </c>
      <c r="H188" s="15" t="s">
        <v>21</v>
      </c>
      <c r="I188" s="15" t="s">
        <v>20</v>
      </c>
      <c r="J188" s="15" t="s">
        <v>22</v>
      </c>
      <c r="K188" s="15" t="s">
        <v>23</v>
      </c>
      <c r="L188" s="17" t="s">
        <v>24</v>
      </c>
      <c r="M188" s="13" t="s">
        <v>124</v>
      </c>
      <c r="N188" s="15"/>
    </row>
    <row r="189" customFormat="false" ht="35.4" hidden="false" customHeight="true" outlineLevel="0" collapsed="false">
      <c r="A189" s="15" t="n">
        <v>186</v>
      </c>
      <c r="B189" s="18" t="s">
        <v>251</v>
      </c>
      <c r="C189" s="15" t="s">
        <v>17</v>
      </c>
      <c r="D189" s="16" t="n">
        <v>27072</v>
      </c>
      <c r="E189" s="15"/>
      <c r="F189" s="15" t="s">
        <v>19</v>
      </c>
      <c r="G189" s="15" t="s">
        <v>20</v>
      </c>
      <c r="H189" s="15" t="s">
        <v>21</v>
      </c>
      <c r="I189" s="15" t="s">
        <v>20</v>
      </c>
      <c r="J189" s="15" t="s">
        <v>22</v>
      </c>
      <c r="K189" s="15" t="s">
        <v>23</v>
      </c>
      <c r="L189" s="17" t="s">
        <v>24</v>
      </c>
      <c r="M189" s="13" t="s">
        <v>124</v>
      </c>
      <c r="N189" s="15"/>
    </row>
    <row r="190" customFormat="false" ht="35.4" hidden="false" customHeight="true" outlineLevel="0" collapsed="false">
      <c r="A190" s="15" t="n">
        <v>187</v>
      </c>
      <c r="B190" s="18" t="s">
        <v>252</v>
      </c>
      <c r="C190" s="15" t="s">
        <v>17</v>
      </c>
      <c r="D190" s="16" t="n">
        <v>26544</v>
      </c>
      <c r="E190" s="15"/>
      <c r="F190" s="15" t="s">
        <v>19</v>
      </c>
      <c r="G190" s="15" t="s">
        <v>20</v>
      </c>
      <c r="H190" s="15" t="s">
        <v>21</v>
      </c>
      <c r="I190" s="15" t="s">
        <v>20</v>
      </c>
      <c r="J190" s="15" t="s">
        <v>22</v>
      </c>
      <c r="K190" s="15" t="s">
        <v>23</v>
      </c>
      <c r="L190" s="17" t="s">
        <v>24</v>
      </c>
      <c r="M190" s="13" t="s">
        <v>124</v>
      </c>
      <c r="N190" s="15"/>
    </row>
    <row r="191" customFormat="false" ht="35.4" hidden="false" customHeight="true" outlineLevel="0" collapsed="false">
      <c r="A191" s="15" t="n">
        <v>188</v>
      </c>
      <c r="B191" s="18" t="s">
        <v>253</v>
      </c>
      <c r="C191" s="15" t="s">
        <v>43</v>
      </c>
      <c r="D191" s="16" t="n">
        <v>27361</v>
      </c>
      <c r="E191" s="15" t="s">
        <v>18</v>
      </c>
      <c r="F191" s="15"/>
      <c r="G191" s="15" t="s">
        <v>20</v>
      </c>
      <c r="H191" s="15" t="s">
        <v>21</v>
      </c>
      <c r="I191" s="15" t="s">
        <v>20</v>
      </c>
      <c r="J191" s="15" t="s">
        <v>22</v>
      </c>
      <c r="K191" s="15" t="s">
        <v>23</v>
      </c>
      <c r="L191" s="17" t="s">
        <v>24</v>
      </c>
      <c r="M191" s="13" t="s">
        <v>124</v>
      </c>
      <c r="N191" s="15"/>
    </row>
    <row r="192" customFormat="false" ht="35.4" hidden="false" customHeight="true" outlineLevel="0" collapsed="false">
      <c r="A192" s="15" t="n">
        <v>189</v>
      </c>
      <c r="B192" s="18" t="s">
        <v>254</v>
      </c>
      <c r="C192" s="15" t="s">
        <v>17</v>
      </c>
      <c r="D192" s="16" t="n">
        <v>25866</v>
      </c>
      <c r="E192" s="15"/>
      <c r="F192" s="15" t="s">
        <v>113</v>
      </c>
      <c r="G192" s="15" t="s">
        <v>20</v>
      </c>
      <c r="H192" s="15" t="s">
        <v>21</v>
      </c>
      <c r="I192" s="15" t="s">
        <v>20</v>
      </c>
      <c r="J192" s="15" t="s">
        <v>22</v>
      </c>
      <c r="K192" s="15" t="s">
        <v>23</v>
      </c>
      <c r="L192" s="17" t="s">
        <v>24</v>
      </c>
      <c r="M192" s="13" t="s">
        <v>124</v>
      </c>
      <c r="N192" s="15"/>
    </row>
    <row r="193" customFormat="false" ht="35.4" hidden="false" customHeight="true" outlineLevel="0" collapsed="false">
      <c r="A193" s="15" t="n">
        <v>190</v>
      </c>
      <c r="B193" s="18" t="s">
        <v>255</v>
      </c>
      <c r="C193" s="15" t="s">
        <v>17</v>
      </c>
      <c r="D193" s="16" t="n">
        <v>23645</v>
      </c>
      <c r="E193" s="15" t="s">
        <v>18</v>
      </c>
      <c r="F193" s="15" t="s">
        <v>19</v>
      </c>
      <c r="G193" s="15" t="s">
        <v>20</v>
      </c>
      <c r="H193" s="15" t="s">
        <v>21</v>
      </c>
      <c r="I193" s="15" t="s">
        <v>20</v>
      </c>
      <c r="J193" s="15" t="s">
        <v>22</v>
      </c>
      <c r="K193" s="15" t="s">
        <v>23</v>
      </c>
      <c r="L193" s="17" t="s">
        <v>24</v>
      </c>
      <c r="M193" s="13" t="s">
        <v>124</v>
      </c>
      <c r="N193" s="15"/>
    </row>
    <row r="194" customFormat="false" ht="35.4" hidden="false" customHeight="true" outlineLevel="0" collapsed="false">
      <c r="A194" s="15" t="n">
        <v>191</v>
      </c>
      <c r="B194" s="18" t="s">
        <v>256</v>
      </c>
      <c r="C194" s="15" t="s">
        <v>43</v>
      </c>
      <c r="D194" s="16" t="n">
        <v>28338</v>
      </c>
      <c r="E194" s="15"/>
      <c r="F194" s="15" t="s">
        <v>19</v>
      </c>
      <c r="G194" s="15" t="s">
        <v>20</v>
      </c>
      <c r="H194" s="15" t="s">
        <v>21</v>
      </c>
      <c r="I194" s="15" t="s">
        <v>20</v>
      </c>
      <c r="J194" s="15" t="s">
        <v>22</v>
      </c>
      <c r="K194" s="15" t="s">
        <v>23</v>
      </c>
      <c r="L194" s="17" t="s">
        <v>24</v>
      </c>
      <c r="M194" s="13" t="s">
        <v>124</v>
      </c>
      <c r="N194" s="15"/>
    </row>
    <row r="195" customFormat="false" ht="35.4" hidden="false" customHeight="true" outlineLevel="0" collapsed="false">
      <c r="A195" s="15" t="n">
        <v>192</v>
      </c>
      <c r="B195" s="18" t="s">
        <v>257</v>
      </c>
      <c r="C195" s="15" t="s">
        <v>17</v>
      </c>
      <c r="D195" s="16" t="n">
        <v>26522</v>
      </c>
      <c r="E195" s="15"/>
      <c r="F195" s="15" t="s">
        <v>113</v>
      </c>
      <c r="G195" s="15" t="s">
        <v>20</v>
      </c>
      <c r="H195" s="15" t="s">
        <v>21</v>
      </c>
      <c r="I195" s="15" t="s">
        <v>20</v>
      </c>
      <c r="J195" s="15" t="s">
        <v>22</v>
      </c>
      <c r="K195" s="15" t="s">
        <v>23</v>
      </c>
      <c r="L195" s="17" t="s">
        <v>24</v>
      </c>
      <c r="M195" s="13" t="s">
        <v>124</v>
      </c>
      <c r="N195" s="15"/>
    </row>
    <row r="196" customFormat="false" ht="35.4" hidden="false" customHeight="true" outlineLevel="0" collapsed="false">
      <c r="A196" s="15" t="n">
        <v>193</v>
      </c>
      <c r="B196" s="18" t="s">
        <v>258</v>
      </c>
      <c r="C196" s="15" t="s">
        <v>43</v>
      </c>
      <c r="D196" s="16" t="n">
        <v>27312</v>
      </c>
      <c r="E196" s="15"/>
      <c r="F196" s="15"/>
      <c r="G196" s="15" t="s">
        <v>20</v>
      </c>
      <c r="H196" s="15" t="s">
        <v>21</v>
      </c>
      <c r="I196" s="15" t="s">
        <v>20</v>
      </c>
      <c r="J196" s="15" t="s">
        <v>22</v>
      </c>
      <c r="K196" s="15" t="s">
        <v>23</v>
      </c>
      <c r="L196" s="17" t="s">
        <v>24</v>
      </c>
      <c r="M196" s="13" t="s">
        <v>124</v>
      </c>
      <c r="N196" s="15"/>
    </row>
    <row r="197" customFormat="false" ht="35.4" hidden="false" customHeight="true" outlineLevel="0" collapsed="false">
      <c r="A197" s="15" t="n">
        <v>194</v>
      </c>
      <c r="B197" s="18" t="s">
        <v>259</v>
      </c>
      <c r="C197" s="15" t="s">
        <v>17</v>
      </c>
      <c r="D197" s="16" t="n">
        <v>26308</v>
      </c>
      <c r="E197" s="15"/>
      <c r="F197" s="15" t="s">
        <v>113</v>
      </c>
      <c r="G197" s="15" t="s">
        <v>20</v>
      </c>
      <c r="H197" s="15" t="s">
        <v>21</v>
      </c>
      <c r="I197" s="15" t="s">
        <v>20</v>
      </c>
      <c r="J197" s="15" t="s">
        <v>22</v>
      </c>
      <c r="K197" s="15" t="s">
        <v>23</v>
      </c>
      <c r="L197" s="17" t="s">
        <v>24</v>
      </c>
      <c r="M197" s="13" t="s">
        <v>124</v>
      </c>
      <c r="N197" s="15"/>
    </row>
    <row r="198" customFormat="false" ht="35.4" hidden="false" customHeight="true" outlineLevel="0" collapsed="false">
      <c r="A198" s="15" t="n">
        <v>195</v>
      </c>
      <c r="B198" s="18" t="s">
        <v>260</v>
      </c>
      <c r="C198" s="15" t="s">
        <v>43</v>
      </c>
      <c r="D198" s="16" t="n">
        <v>26825</v>
      </c>
      <c r="E198" s="15" t="s">
        <v>18</v>
      </c>
      <c r="F198" s="15" t="s">
        <v>19</v>
      </c>
      <c r="G198" s="15" t="s">
        <v>20</v>
      </c>
      <c r="H198" s="15" t="s">
        <v>21</v>
      </c>
      <c r="I198" s="15" t="s">
        <v>20</v>
      </c>
      <c r="J198" s="15" t="s">
        <v>22</v>
      </c>
      <c r="K198" s="15" t="s">
        <v>23</v>
      </c>
      <c r="L198" s="17" t="s">
        <v>24</v>
      </c>
      <c r="M198" s="13" t="s">
        <v>124</v>
      </c>
      <c r="N198" s="15"/>
    </row>
    <row r="199" customFormat="false" ht="35.4" hidden="false" customHeight="true" outlineLevel="0" collapsed="false">
      <c r="A199" s="15" t="n">
        <v>196</v>
      </c>
      <c r="B199" s="18" t="s">
        <v>261</v>
      </c>
      <c r="C199" s="15" t="s">
        <v>17</v>
      </c>
      <c r="D199" s="16" t="n">
        <v>23607</v>
      </c>
      <c r="E199" s="15"/>
      <c r="F199" s="15" t="s">
        <v>19</v>
      </c>
      <c r="G199" s="15" t="s">
        <v>20</v>
      </c>
      <c r="H199" s="15" t="s">
        <v>21</v>
      </c>
      <c r="I199" s="15" t="s">
        <v>20</v>
      </c>
      <c r="J199" s="15" t="s">
        <v>22</v>
      </c>
      <c r="K199" s="15" t="s">
        <v>23</v>
      </c>
      <c r="L199" s="17" t="s">
        <v>24</v>
      </c>
      <c r="M199" s="13" t="s">
        <v>124</v>
      </c>
      <c r="N199" s="15"/>
    </row>
    <row r="200" customFormat="false" ht="35.4" hidden="false" customHeight="true" outlineLevel="0" collapsed="false">
      <c r="A200" s="15" t="n">
        <v>197</v>
      </c>
      <c r="B200" s="18" t="s">
        <v>262</v>
      </c>
      <c r="C200" s="15" t="s">
        <v>17</v>
      </c>
      <c r="D200" s="16" t="n">
        <v>26677</v>
      </c>
      <c r="E200" s="15"/>
      <c r="F200" s="15" t="s">
        <v>113</v>
      </c>
      <c r="G200" s="15" t="s">
        <v>20</v>
      </c>
      <c r="H200" s="15" t="s">
        <v>21</v>
      </c>
      <c r="I200" s="15" t="s">
        <v>20</v>
      </c>
      <c r="J200" s="15" t="s">
        <v>22</v>
      </c>
      <c r="K200" s="15" t="s">
        <v>23</v>
      </c>
      <c r="L200" s="17" t="s">
        <v>24</v>
      </c>
      <c r="M200" s="13" t="s">
        <v>124</v>
      </c>
      <c r="N200" s="15"/>
    </row>
    <row r="201" customFormat="false" ht="35.4" hidden="false" customHeight="true" outlineLevel="0" collapsed="false">
      <c r="A201" s="15" t="n">
        <v>198</v>
      </c>
      <c r="B201" s="18" t="s">
        <v>263</v>
      </c>
      <c r="C201" s="15" t="s">
        <v>17</v>
      </c>
      <c r="D201" s="16" t="n">
        <v>25611</v>
      </c>
      <c r="E201" s="15" t="s">
        <v>18</v>
      </c>
      <c r="F201" s="15" t="s">
        <v>19</v>
      </c>
      <c r="G201" s="15" t="s">
        <v>20</v>
      </c>
      <c r="H201" s="15" t="s">
        <v>21</v>
      </c>
      <c r="I201" s="15" t="s">
        <v>20</v>
      </c>
      <c r="J201" s="15" t="s">
        <v>22</v>
      </c>
      <c r="K201" s="15" t="s">
        <v>23</v>
      </c>
      <c r="L201" s="17" t="s">
        <v>24</v>
      </c>
      <c r="M201" s="13" t="s">
        <v>124</v>
      </c>
      <c r="N201" s="15"/>
    </row>
    <row r="202" customFormat="false" ht="35.4" hidden="false" customHeight="true" outlineLevel="0" collapsed="false">
      <c r="A202" s="15" t="n">
        <v>199</v>
      </c>
      <c r="B202" s="18" t="s">
        <v>264</v>
      </c>
      <c r="C202" s="15" t="s">
        <v>43</v>
      </c>
      <c r="D202" s="16" t="n">
        <v>28211</v>
      </c>
      <c r="E202" s="15"/>
      <c r="F202" s="15" t="s">
        <v>19</v>
      </c>
      <c r="G202" s="15" t="s">
        <v>20</v>
      </c>
      <c r="H202" s="15" t="s">
        <v>21</v>
      </c>
      <c r="I202" s="15" t="s">
        <v>20</v>
      </c>
      <c r="J202" s="15" t="s">
        <v>22</v>
      </c>
      <c r="K202" s="15" t="s">
        <v>23</v>
      </c>
      <c r="L202" s="17" t="s">
        <v>24</v>
      </c>
      <c r="M202" s="13" t="s">
        <v>124</v>
      </c>
      <c r="N202" s="15"/>
    </row>
    <row r="203" customFormat="false" ht="35.4" hidden="false" customHeight="true" outlineLevel="0" collapsed="false">
      <c r="A203" s="15" t="n">
        <v>200</v>
      </c>
      <c r="B203" s="18" t="s">
        <v>265</v>
      </c>
      <c r="C203" s="15" t="s">
        <v>17</v>
      </c>
      <c r="D203" s="16" t="n">
        <v>29055</v>
      </c>
      <c r="E203" s="15"/>
      <c r="F203" s="15"/>
      <c r="G203" s="15" t="s">
        <v>20</v>
      </c>
      <c r="H203" s="15" t="s">
        <v>21</v>
      </c>
      <c r="I203" s="15" t="s">
        <v>20</v>
      </c>
      <c r="J203" s="15" t="s">
        <v>22</v>
      </c>
      <c r="K203" s="15" t="s">
        <v>23</v>
      </c>
      <c r="L203" s="17" t="s">
        <v>24</v>
      </c>
      <c r="M203" s="13" t="s">
        <v>124</v>
      </c>
      <c r="N203" s="15"/>
    </row>
    <row r="204" customFormat="false" ht="35.4" hidden="false" customHeight="true" outlineLevel="0" collapsed="false">
      <c r="A204" s="15" t="n">
        <v>201</v>
      </c>
      <c r="B204" s="18" t="s">
        <v>266</v>
      </c>
      <c r="C204" s="15" t="s">
        <v>17</v>
      </c>
      <c r="D204" s="16" t="n">
        <v>28084</v>
      </c>
      <c r="E204" s="15" t="s">
        <v>18</v>
      </c>
      <c r="F204" s="15"/>
      <c r="G204" s="15" t="s">
        <v>20</v>
      </c>
      <c r="H204" s="15" t="s">
        <v>21</v>
      </c>
      <c r="I204" s="15" t="s">
        <v>20</v>
      </c>
      <c r="J204" s="15" t="s">
        <v>22</v>
      </c>
      <c r="K204" s="15" t="s">
        <v>23</v>
      </c>
      <c r="L204" s="17" t="s">
        <v>24</v>
      </c>
      <c r="M204" s="13" t="s">
        <v>124</v>
      </c>
      <c r="N204" s="15"/>
    </row>
    <row r="205" customFormat="false" ht="35.4" hidden="false" customHeight="true" outlineLevel="0" collapsed="false">
      <c r="A205" s="15" t="n">
        <v>202</v>
      </c>
      <c r="B205" s="18" t="s">
        <v>267</v>
      </c>
      <c r="C205" s="15" t="s">
        <v>17</v>
      </c>
      <c r="D205" s="16" t="n">
        <v>27438</v>
      </c>
      <c r="E205" s="15"/>
      <c r="F205" s="15" t="s">
        <v>19</v>
      </c>
      <c r="G205" s="15" t="s">
        <v>20</v>
      </c>
      <c r="H205" s="15" t="s">
        <v>21</v>
      </c>
      <c r="I205" s="15" t="s">
        <v>20</v>
      </c>
      <c r="J205" s="15" t="s">
        <v>22</v>
      </c>
      <c r="K205" s="15" t="s">
        <v>23</v>
      </c>
      <c r="L205" s="17" t="s">
        <v>24</v>
      </c>
      <c r="M205" s="13" t="s">
        <v>124</v>
      </c>
      <c r="N205" s="15"/>
    </row>
    <row r="206" customFormat="false" ht="35.4" hidden="false" customHeight="true" outlineLevel="0" collapsed="false">
      <c r="A206" s="15" t="n">
        <v>203</v>
      </c>
      <c r="B206" s="18" t="s">
        <v>268</v>
      </c>
      <c r="C206" s="15" t="s">
        <v>17</v>
      </c>
      <c r="D206" s="16" t="n">
        <v>24359</v>
      </c>
      <c r="E206" s="15"/>
      <c r="F206" s="15" t="s">
        <v>19</v>
      </c>
      <c r="G206" s="15" t="s">
        <v>20</v>
      </c>
      <c r="H206" s="15" t="s">
        <v>21</v>
      </c>
      <c r="I206" s="15" t="s">
        <v>20</v>
      </c>
      <c r="J206" s="15" t="s">
        <v>22</v>
      </c>
      <c r="K206" s="15" t="s">
        <v>23</v>
      </c>
      <c r="L206" s="17" t="s">
        <v>24</v>
      </c>
      <c r="M206" s="13" t="s">
        <v>124</v>
      </c>
      <c r="N206" s="15"/>
    </row>
    <row r="207" customFormat="false" ht="35.4" hidden="false" customHeight="true" outlineLevel="0" collapsed="false">
      <c r="A207" s="15" t="n">
        <v>204</v>
      </c>
      <c r="B207" s="18" t="s">
        <v>269</v>
      </c>
      <c r="C207" s="15" t="s">
        <v>17</v>
      </c>
      <c r="D207" s="16" t="n">
        <v>25047</v>
      </c>
      <c r="E207" s="15"/>
      <c r="F207" s="15" t="s">
        <v>19</v>
      </c>
      <c r="G207" s="15" t="s">
        <v>20</v>
      </c>
      <c r="H207" s="15" t="s">
        <v>21</v>
      </c>
      <c r="I207" s="15" t="s">
        <v>20</v>
      </c>
      <c r="J207" s="15" t="s">
        <v>22</v>
      </c>
      <c r="K207" s="15" t="s">
        <v>23</v>
      </c>
      <c r="L207" s="17" t="s">
        <v>24</v>
      </c>
      <c r="M207" s="13" t="s">
        <v>124</v>
      </c>
      <c r="N207" s="15"/>
    </row>
    <row r="208" customFormat="false" ht="35.4" hidden="false" customHeight="true" outlineLevel="0" collapsed="false">
      <c r="A208" s="15" t="n">
        <v>205</v>
      </c>
      <c r="B208" s="18" t="s">
        <v>270</v>
      </c>
      <c r="C208" s="15" t="s">
        <v>17</v>
      </c>
      <c r="D208" s="16" t="n">
        <v>27414</v>
      </c>
      <c r="E208" s="15"/>
      <c r="F208" s="15" t="s">
        <v>113</v>
      </c>
      <c r="G208" s="15" t="s">
        <v>20</v>
      </c>
      <c r="H208" s="15" t="s">
        <v>21</v>
      </c>
      <c r="I208" s="15" t="s">
        <v>20</v>
      </c>
      <c r="J208" s="15" t="s">
        <v>22</v>
      </c>
      <c r="K208" s="15" t="s">
        <v>23</v>
      </c>
      <c r="L208" s="17" t="s">
        <v>24</v>
      </c>
      <c r="M208" s="13" t="s">
        <v>124</v>
      </c>
      <c r="N208" s="15"/>
    </row>
    <row r="209" customFormat="false" ht="35.4" hidden="false" customHeight="true" outlineLevel="0" collapsed="false">
      <c r="A209" s="15" t="n">
        <v>206</v>
      </c>
      <c r="B209" s="18" t="s">
        <v>271</v>
      </c>
      <c r="C209" s="15" t="s">
        <v>17</v>
      </c>
      <c r="D209" s="16"/>
      <c r="E209" s="19" t="s">
        <v>18</v>
      </c>
      <c r="F209" s="19" t="s">
        <v>19</v>
      </c>
      <c r="G209" s="19" t="s">
        <v>66</v>
      </c>
      <c r="H209" s="19" t="s">
        <v>21</v>
      </c>
      <c r="I209" s="15" t="s">
        <v>20</v>
      </c>
      <c r="J209" s="15" t="s">
        <v>22</v>
      </c>
      <c r="K209" s="15" t="s">
        <v>23</v>
      </c>
      <c r="L209" s="17" t="s">
        <v>24</v>
      </c>
      <c r="M209" s="13" t="s">
        <v>124</v>
      </c>
      <c r="N209" s="22"/>
    </row>
    <row r="210" customFormat="false" ht="35.4" hidden="false" customHeight="true" outlineLevel="0" collapsed="false">
      <c r="A210" s="15" t="n">
        <v>207</v>
      </c>
      <c r="B210" s="18" t="s">
        <v>272</v>
      </c>
      <c r="C210" s="7" t="s">
        <v>43</v>
      </c>
      <c r="D210" s="7"/>
      <c r="E210" s="19"/>
      <c r="F210" s="19" t="s">
        <v>113</v>
      </c>
      <c r="G210" s="15" t="s">
        <v>20</v>
      </c>
      <c r="H210" s="19" t="s">
        <v>21</v>
      </c>
      <c r="I210" s="15" t="s">
        <v>20</v>
      </c>
      <c r="J210" s="15" t="s">
        <v>22</v>
      </c>
      <c r="K210" s="15" t="s">
        <v>23</v>
      </c>
      <c r="L210" s="33" t="s">
        <v>177</v>
      </c>
      <c r="M210" s="13" t="s">
        <v>124</v>
      </c>
      <c r="N210" s="22"/>
    </row>
    <row r="211" customFormat="false" ht="35.4" hidden="false" customHeight="true" outlineLevel="0" collapsed="false">
      <c r="A211" s="15" t="n">
        <v>208</v>
      </c>
      <c r="B211" s="18" t="s">
        <v>273</v>
      </c>
      <c r="C211" s="15" t="s">
        <v>17</v>
      </c>
      <c r="D211" s="16"/>
      <c r="E211" s="19" t="s">
        <v>18</v>
      </c>
      <c r="F211" s="19" t="s">
        <v>113</v>
      </c>
      <c r="G211" s="15" t="s">
        <v>20</v>
      </c>
      <c r="H211" s="19" t="s">
        <v>21</v>
      </c>
      <c r="I211" s="15" t="s">
        <v>20</v>
      </c>
      <c r="J211" s="15" t="s">
        <v>22</v>
      </c>
      <c r="K211" s="15" t="s">
        <v>23</v>
      </c>
      <c r="L211" s="17" t="s">
        <v>24</v>
      </c>
      <c r="M211" s="13" t="s">
        <v>124</v>
      </c>
      <c r="N211" s="22"/>
    </row>
    <row r="212" customFormat="false" ht="35.4" hidden="false" customHeight="true" outlineLevel="0" collapsed="false">
      <c r="A212" s="15" t="n">
        <v>209</v>
      </c>
      <c r="B212" s="18" t="s">
        <v>274</v>
      </c>
      <c r="C212" s="15" t="s">
        <v>17</v>
      </c>
      <c r="D212" s="16" t="n">
        <v>23418</v>
      </c>
      <c r="E212" s="15" t="s">
        <v>18</v>
      </c>
      <c r="F212" s="15" t="s">
        <v>87</v>
      </c>
      <c r="G212" s="15" t="s">
        <v>275</v>
      </c>
      <c r="H212" s="15" t="s">
        <v>21</v>
      </c>
      <c r="I212" s="15" t="s">
        <v>20</v>
      </c>
      <c r="J212" s="15" t="s">
        <v>22</v>
      </c>
      <c r="K212" s="15" t="s">
        <v>23</v>
      </c>
      <c r="L212" s="17" t="s">
        <v>24</v>
      </c>
      <c r="M212" s="13" t="s">
        <v>124</v>
      </c>
      <c r="N212" s="15"/>
    </row>
    <row r="213" customFormat="false" ht="35.4" hidden="false" customHeight="true" outlineLevel="0" collapsed="false">
      <c r="A213" s="15" t="n">
        <v>210</v>
      </c>
      <c r="B213" s="18" t="s">
        <v>276</v>
      </c>
      <c r="C213" s="15" t="s">
        <v>17</v>
      </c>
      <c r="D213" s="16" t="n">
        <v>22151</v>
      </c>
      <c r="E213" s="15"/>
      <c r="F213" s="15" t="s">
        <v>87</v>
      </c>
      <c r="G213" s="15" t="s">
        <v>275</v>
      </c>
      <c r="H213" s="15" t="s">
        <v>21</v>
      </c>
      <c r="I213" s="15" t="s">
        <v>20</v>
      </c>
      <c r="J213" s="15" t="s">
        <v>22</v>
      </c>
      <c r="K213" s="15" t="s">
        <v>23</v>
      </c>
      <c r="L213" s="17" t="s">
        <v>24</v>
      </c>
      <c r="M213" s="13" t="s">
        <v>124</v>
      </c>
      <c r="N213" s="15"/>
    </row>
    <row r="214" customFormat="false" ht="35.4" hidden="false" customHeight="true" outlineLevel="0" collapsed="false">
      <c r="A214" s="15" t="n">
        <v>211</v>
      </c>
      <c r="B214" s="18" t="s">
        <v>277</v>
      </c>
      <c r="C214" s="15" t="s">
        <v>43</v>
      </c>
      <c r="D214" s="16" t="n">
        <v>28581</v>
      </c>
      <c r="E214" s="15" t="s">
        <v>18</v>
      </c>
      <c r="F214" s="15"/>
      <c r="G214" s="15" t="s">
        <v>28</v>
      </c>
      <c r="H214" s="15" t="s">
        <v>21</v>
      </c>
      <c r="I214" s="15" t="s">
        <v>20</v>
      </c>
      <c r="J214" s="15" t="s">
        <v>22</v>
      </c>
      <c r="K214" s="15" t="s">
        <v>23</v>
      </c>
      <c r="L214" s="17" t="s">
        <v>24</v>
      </c>
      <c r="M214" s="13" t="s">
        <v>124</v>
      </c>
      <c r="N214" s="15"/>
    </row>
    <row r="215" customFormat="false" ht="35.4" hidden="false" customHeight="true" outlineLevel="0" collapsed="false">
      <c r="A215" s="15" t="n">
        <v>212</v>
      </c>
      <c r="B215" s="18" t="s">
        <v>278</v>
      </c>
      <c r="C215" s="15" t="s">
        <v>17</v>
      </c>
      <c r="D215" s="16" t="n">
        <v>30719</v>
      </c>
      <c r="E215" s="15" t="s">
        <v>18</v>
      </c>
      <c r="F215" s="15"/>
      <c r="G215" s="15" t="s">
        <v>28</v>
      </c>
      <c r="H215" s="15" t="s">
        <v>21</v>
      </c>
      <c r="I215" s="15" t="s">
        <v>20</v>
      </c>
      <c r="J215" s="15" t="s">
        <v>22</v>
      </c>
      <c r="K215" s="15" t="s">
        <v>23</v>
      </c>
      <c r="L215" s="17" t="s">
        <v>24</v>
      </c>
      <c r="M215" s="13" t="s">
        <v>124</v>
      </c>
      <c r="N215" s="15"/>
    </row>
    <row r="216" customFormat="false" ht="35.4" hidden="false" customHeight="true" outlineLevel="0" collapsed="false">
      <c r="A216" s="15" t="n">
        <v>213</v>
      </c>
      <c r="B216" s="18" t="s">
        <v>279</v>
      </c>
      <c r="C216" s="15" t="s">
        <v>17</v>
      </c>
      <c r="D216" s="16" t="n">
        <v>28850</v>
      </c>
      <c r="E216" s="15" t="s">
        <v>18</v>
      </c>
      <c r="F216" s="15" t="s">
        <v>19</v>
      </c>
      <c r="G216" s="15" t="s">
        <v>39</v>
      </c>
      <c r="H216" s="15" t="s">
        <v>21</v>
      </c>
      <c r="I216" s="15" t="s">
        <v>20</v>
      </c>
      <c r="J216" s="15" t="s">
        <v>22</v>
      </c>
      <c r="K216" s="15" t="s">
        <v>63</v>
      </c>
      <c r="L216" s="17" t="s">
        <v>24</v>
      </c>
      <c r="M216" s="13" t="s">
        <v>124</v>
      </c>
      <c r="N216" s="15"/>
    </row>
    <row r="217" customFormat="false" ht="35.4" hidden="false" customHeight="true" outlineLevel="0" collapsed="false">
      <c r="A217" s="15" t="n">
        <v>214</v>
      </c>
      <c r="B217" s="18" t="s">
        <v>280</v>
      </c>
      <c r="C217" s="15" t="s">
        <v>17</v>
      </c>
      <c r="D217" s="16" t="n">
        <v>29451</v>
      </c>
      <c r="E217" s="15" t="s">
        <v>18</v>
      </c>
      <c r="F217" s="15" t="s">
        <v>113</v>
      </c>
      <c r="G217" s="15" t="s">
        <v>281</v>
      </c>
      <c r="H217" s="15" t="s">
        <v>21</v>
      </c>
      <c r="I217" s="15" t="s">
        <v>20</v>
      </c>
      <c r="J217" s="15" t="s">
        <v>22</v>
      </c>
      <c r="K217" s="15" t="s">
        <v>63</v>
      </c>
      <c r="L217" s="17" t="s">
        <v>177</v>
      </c>
      <c r="M217" s="13" t="s">
        <v>124</v>
      </c>
      <c r="N217" s="15"/>
    </row>
    <row r="218" customFormat="false" ht="35.4" hidden="false" customHeight="true" outlineLevel="0" collapsed="false">
      <c r="A218" s="15" t="n">
        <v>215</v>
      </c>
      <c r="B218" s="18" t="s">
        <v>282</v>
      </c>
      <c r="C218" s="15" t="s">
        <v>43</v>
      </c>
      <c r="D218" s="16" t="n">
        <v>28672</v>
      </c>
      <c r="E218" s="15" t="s">
        <v>18</v>
      </c>
      <c r="F218" s="15"/>
      <c r="G218" s="15" t="s">
        <v>20</v>
      </c>
      <c r="H218" s="15" t="s">
        <v>21</v>
      </c>
      <c r="I218" s="15" t="s">
        <v>20</v>
      </c>
      <c r="J218" s="15" t="s">
        <v>22</v>
      </c>
      <c r="K218" s="15" t="s">
        <v>63</v>
      </c>
      <c r="L218" s="17" t="s">
        <v>24</v>
      </c>
      <c r="M218" s="13" t="s">
        <v>124</v>
      </c>
      <c r="N218" s="15"/>
    </row>
    <row r="219" customFormat="false" ht="35.4" hidden="false" customHeight="true" outlineLevel="0" collapsed="false">
      <c r="A219" s="15" t="n">
        <v>216</v>
      </c>
      <c r="B219" s="18" t="s">
        <v>283</v>
      </c>
      <c r="C219" s="15" t="s">
        <v>17</v>
      </c>
      <c r="D219" s="16" t="n">
        <v>28028</v>
      </c>
      <c r="E219" s="15" t="s">
        <v>18</v>
      </c>
      <c r="F219" s="15" t="s">
        <v>19</v>
      </c>
      <c r="G219" s="15" t="s">
        <v>39</v>
      </c>
      <c r="H219" s="15" t="s">
        <v>21</v>
      </c>
      <c r="I219" s="15" t="s">
        <v>20</v>
      </c>
      <c r="J219" s="15" t="s">
        <v>22</v>
      </c>
      <c r="K219" s="15" t="s">
        <v>63</v>
      </c>
      <c r="L219" s="17" t="s">
        <v>24</v>
      </c>
      <c r="M219" s="13" t="s">
        <v>124</v>
      </c>
      <c r="N219" s="15"/>
    </row>
    <row r="220" customFormat="false" ht="35.4" hidden="false" customHeight="true" outlineLevel="0" collapsed="false">
      <c r="A220" s="15" t="n">
        <v>217</v>
      </c>
      <c r="B220" s="18" t="s">
        <v>284</v>
      </c>
      <c r="C220" s="15" t="s">
        <v>17</v>
      </c>
      <c r="D220" s="16" t="n">
        <v>22927</v>
      </c>
      <c r="E220" s="15" t="s">
        <v>18</v>
      </c>
      <c r="F220" s="15" t="s">
        <v>19</v>
      </c>
      <c r="G220" s="15" t="s">
        <v>281</v>
      </c>
      <c r="H220" s="15" t="s">
        <v>21</v>
      </c>
      <c r="I220" s="15" t="s">
        <v>20</v>
      </c>
      <c r="J220" s="15" t="s">
        <v>22</v>
      </c>
      <c r="K220" s="15" t="s">
        <v>63</v>
      </c>
      <c r="L220" s="17" t="s">
        <v>24</v>
      </c>
      <c r="M220" s="13" t="s">
        <v>124</v>
      </c>
      <c r="N220" s="15"/>
    </row>
    <row r="221" customFormat="false" ht="35.4" hidden="false" customHeight="true" outlineLevel="0" collapsed="false">
      <c r="A221" s="15" t="n">
        <v>218</v>
      </c>
      <c r="B221" s="18" t="s">
        <v>285</v>
      </c>
      <c r="C221" s="15" t="s">
        <v>17</v>
      </c>
      <c r="D221" s="16" t="n">
        <v>26542</v>
      </c>
      <c r="E221" s="15"/>
      <c r="F221" s="15"/>
      <c r="G221" s="15" t="s">
        <v>20</v>
      </c>
      <c r="H221" s="15" t="s">
        <v>21</v>
      </c>
      <c r="I221" s="15" t="s">
        <v>20</v>
      </c>
      <c r="J221" s="15" t="s">
        <v>22</v>
      </c>
      <c r="K221" s="15" t="s">
        <v>63</v>
      </c>
      <c r="L221" s="17" t="s">
        <v>24</v>
      </c>
      <c r="M221" s="13" t="s">
        <v>124</v>
      </c>
      <c r="N221" s="15"/>
    </row>
    <row r="222" customFormat="false" ht="35.4" hidden="false" customHeight="true" outlineLevel="0" collapsed="false">
      <c r="A222" s="15" t="n">
        <v>219</v>
      </c>
      <c r="B222" s="18" t="s">
        <v>286</v>
      </c>
      <c r="C222" s="15" t="s">
        <v>43</v>
      </c>
      <c r="D222" s="16" t="n">
        <v>25104</v>
      </c>
      <c r="E222" s="15" t="s">
        <v>18</v>
      </c>
      <c r="F222" s="15" t="s">
        <v>19</v>
      </c>
      <c r="G222" s="15" t="s">
        <v>39</v>
      </c>
      <c r="H222" s="15" t="s">
        <v>21</v>
      </c>
      <c r="I222" s="15" t="s">
        <v>20</v>
      </c>
      <c r="J222" s="15" t="s">
        <v>22</v>
      </c>
      <c r="K222" s="15" t="s">
        <v>63</v>
      </c>
      <c r="L222" s="17" t="s">
        <v>177</v>
      </c>
      <c r="M222" s="13" t="s">
        <v>124</v>
      </c>
      <c r="N222" s="15"/>
    </row>
    <row r="223" customFormat="false" ht="35.4" hidden="false" customHeight="true" outlineLevel="0" collapsed="false">
      <c r="A223" s="15" t="n">
        <v>220</v>
      </c>
      <c r="B223" s="18" t="s">
        <v>287</v>
      </c>
      <c r="C223" s="15" t="s">
        <v>43</v>
      </c>
      <c r="D223" s="16" t="n">
        <v>26599</v>
      </c>
      <c r="E223" s="15" t="s">
        <v>18</v>
      </c>
      <c r="F223" s="15" t="s">
        <v>19</v>
      </c>
      <c r="G223" s="15" t="s">
        <v>116</v>
      </c>
      <c r="H223" s="15" t="s">
        <v>21</v>
      </c>
      <c r="I223" s="15" t="s">
        <v>20</v>
      </c>
      <c r="J223" s="15" t="s">
        <v>22</v>
      </c>
      <c r="K223" s="15" t="s">
        <v>63</v>
      </c>
      <c r="L223" s="17" t="s">
        <v>177</v>
      </c>
      <c r="M223" s="13" t="s">
        <v>124</v>
      </c>
      <c r="N223" s="15"/>
    </row>
    <row r="224" customFormat="false" ht="35.4" hidden="false" customHeight="true" outlineLevel="0" collapsed="false">
      <c r="A224" s="15" t="n">
        <v>221</v>
      </c>
      <c r="B224" s="18" t="s">
        <v>288</v>
      </c>
      <c r="C224" s="15" t="s">
        <v>17</v>
      </c>
      <c r="D224" s="16" t="n">
        <v>22678</v>
      </c>
      <c r="E224" s="15" t="s">
        <v>18</v>
      </c>
      <c r="F224" s="15" t="s">
        <v>19</v>
      </c>
      <c r="G224" s="15" t="s">
        <v>281</v>
      </c>
      <c r="H224" s="15" t="s">
        <v>21</v>
      </c>
      <c r="I224" s="15" t="s">
        <v>20</v>
      </c>
      <c r="J224" s="15" t="s">
        <v>22</v>
      </c>
      <c r="K224" s="15" t="s">
        <v>63</v>
      </c>
      <c r="L224" s="17" t="s">
        <v>177</v>
      </c>
      <c r="M224" s="13" t="s">
        <v>124</v>
      </c>
      <c r="N224" s="15"/>
    </row>
    <row r="225" customFormat="false" ht="35.4" hidden="false" customHeight="true" outlineLevel="0" collapsed="false">
      <c r="A225" s="15" t="n">
        <v>222</v>
      </c>
      <c r="B225" s="18" t="s">
        <v>289</v>
      </c>
      <c r="C225" s="15" t="s">
        <v>17</v>
      </c>
      <c r="D225" s="16" t="n">
        <v>23125</v>
      </c>
      <c r="E225" s="15" t="s">
        <v>18</v>
      </c>
      <c r="F225" s="15" t="s">
        <v>19</v>
      </c>
      <c r="G225" s="15" t="s">
        <v>116</v>
      </c>
      <c r="H225" s="15" t="s">
        <v>21</v>
      </c>
      <c r="I225" s="15" t="s">
        <v>20</v>
      </c>
      <c r="J225" s="15" t="s">
        <v>22</v>
      </c>
      <c r="K225" s="15" t="s">
        <v>63</v>
      </c>
      <c r="L225" s="17" t="s">
        <v>177</v>
      </c>
      <c r="M225" s="13" t="s">
        <v>124</v>
      </c>
      <c r="N225" s="15"/>
    </row>
    <row r="226" customFormat="false" ht="35.4" hidden="false" customHeight="true" outlineLevel="0" collapsed="false">
      <c r="A226" s="15" t="n">
        <v>223</v>
      </c>
      <c r="B226" s="18" t="s">
        <v>290</v>
      </c>
      <c r="C226" s="15" t="s">
        <v>17</v>
      </c>
      <c r="D226" s="16" t="n">
        <v>22635</v>
      </c>
      <c r="E226" s="15"/>
      <c r="F226" s="15" t="s">
        <v>19</v>
      </c>
      <c r="G226" s="15" t="s">
        <v>291</v>
      </c>
      <c r="H226" s="15" t="s">
        <v>21</v>
      </c>
      <c r="I226" s="15" t="s">
        <v>20</v>
      </c>
      <c r="J226" s="15" t="s">
        <v>22</v>
      </c>
      <c r="K226" s="15" t="s">
        <v>63</v>
      </c>
      <c r="L226" s="17" t="s">
        <v>177</v>
      </c>
      <c r="M226" s="13" t="s">
        <v>124</v>
      </c>
      <c r="N226" s="15"/>
    </row>
    <row r="227" customFormat="false" ht="35.4" hidden="false" customHeight="true" outlineLevel="0" collapsed="false">
      <c r="A227" s="15" t="n">
        <v>224</v>
      </c>
      <c r="B227" s="18" t="s">
        <v>292</v>
      </c>
      <c r="C227" s="15" t="s">
        <v>17</v>
      </c>
      <c r="D227" s="16" t="n">
        <v>24772</v>
      </c>
      <c r="E227" s="15" t="s">
        <v>18</v>
      </c>
      <c r="F227" s="15"/>
      <c r="G227" s="15" t="s">
        <v>293</v>
      </c>
      <c r="H227" s="15" t="s">
        <v>21</v>
      </c>
      <c r="I227" s="15" t="s">
        <v>20</v>
      </c>
      <c r="J227" s="15" t="s">
        <v>22</v>
      </c>
      <c r="K227" s="15" t="s">
        <v>63</v>
      </c>
      <c r="L227" s="17" t="s">
        <v>24</v>
      </c>
      <c r="M227" s="13" t="s">
        <v>124</v>
      </c>
      <c r="N227" s="15"/>
    </row>
    <row r="228" customFormat="false" ht="35.4" hidden="false" customHeight="true" outlineLevel="0" collapsed="false">
      <c r="A228" s="15" t="n">
        <v>225</v>
      </c>
      <c r="B228" s="18" t="s">
        <v>294</v>
      </c>
      <c r="C228" s="15" t="s">
        <v>17</v>
      </c>
      <c r="D228" s="16" t="n">
        <v>23651</v>
      </c>
      <c r="E228" s="15"/>
      <c r="F228" s="15"/>
      <c r="G228" s="15" t="s">
        <v>20</v>
      </c>
      <c r="H228" s="15" t="s">
        <v>21</v>
      </c>
      <c r="I228" s="15" t="s">
        <v>20</v>
      </c>
      <c r="J228" s="15" t="s">
        <v>22</v>
      </c>
      <c r="K228" s="15" t="s">
        <v>63</v>
      </c>
      <c r="L228" s="17" t="s">
        <v>24</v>
      </c>
      <c r="M228" s="13" t="s">
        <v>124</v>
      </c>
      <c r="N228" s="15"/>
    </row>
    <row r="229" customFormat="false" ht="35.4" hidden="false" customHeight="true" outlineLevel="0" collapsed="false">
      <c r="A229" s="15" t="n">
        <v>226</v>
      </c>
      <c r="B229" s="18" t="s">
        <v>295</v>
      </c>
      <c r="C229" s="15" t="s">
        <v>17</v>
      </c>
      <c r="D229" s="16" t="n">
        <v>29143</v>
      </c>
      <c r="E229" s="15" t="s">
        <v>18</v>
      </c>
      <c r="F229" s="15" t="s">
        <v>19</v>
      </c>
      <c r="G229" s="15" t="s">
        <v>281</v>
      </c>
      <c r="H229" s="15" t="s">
        <v>21</v>
      </c>
      <c r="I229" s="15" t="s">
        <v>20</v>
      </c>
      <c r="J229" s="15" t="s">
        <v>22</v>
      </c>
      <c r="K229" s="15" t="s">
        <v>63</v>
      </c>
      <c r="L229" s="17" t="s">
        <v>177</v>
      </c>
      <c r="M229" s="13" t="s">
        <v>124</v>
      </c>
      <c r="N229" s="15"/>
    </row>
    <row r="230" customFormat="false" ht="35.4" hidden="false" customHeight="true" outlineLevel="0" collapsed="false">
      <c r="A230" s="15" t="n">
        <v>227</v>
      </c>
      <c r="B230" s="18" t="s">
        <v>296</v>
      </c>
      <c r="C230" s="15" t="s">
        <v>17</v>
      </c>
      <c r="D230" s="16" t="n">
        <v>29392</v>
      </c>
      <c r="E230" s="15" t="s">
        <v>18</v>
      </c>
      <c r="F230" s="15" t="s">
        <v>113</v>
      </c>
      <c r="G230" s="15" t="s">
        <v>281</v>
      </c>
      <c r="H230" s="15" t="s">
        <v>21</v>
      </c>
      <c r="I230" s="15" t="s">
        <v>20</v>
      </c>
      <c r="J230" s="15" t="s">
        <v>22</v>
      </c>
      <c r="K230" s="15" t="s">
        <v>63</v>
      </c>
      <c r="L230" s="17" t="s">
        <v>177</v>
      </c>
      <c r="M230" s="13" t="s">
        <v>124</v>
      </c>
      <c r="N230" s="15"/>
    </row>
    <row r="231" customFormat="false" ht="35.4" hidden="false" customHeight="true" outlineLevel="0" collapsed="false">
      <c r="A231" s="15" t="n">
        <v>228</v>
      </c>
      <c r="B231" s="18" t="s">
        <v>297</v>
      </c>
      <c r="C231" s="15" t="s">
        <v>17</v>
      </c>
      <c r="D231" s="16" t="n">
        <v>24130</v>
      </c>
      <c r="E231" s="15" t="s">
        <v>18</v>
      </c>
      <c r="F231" s="15" t="s">
        <v>19</v>
      </c>
      <c r="G231" s="15" t="s">
        <v>116</v>
      </c>
      <c r="H231" s="15" t="s">
        <v>21</v>
      </c>
      <c r="I231" s="15" t="s">
        <v>20</v>
      </c>
      <c r="J231" s="15" t="s">
        <v>22</v>
      </c>
      <c r="K231" s="15" t="s">
        <v>63</v>
      </c>
      <c r="L231" s="17" t="s">
        <v>177</v>
      </c>
      <c r="M231" s="13" t="s">
        <v>124</v>
      </c>
      <c r="N231" s="15"/>
    </row>
    <row r="232" customFormat="false" ht="35.4" hidden="false" customHeight="true" outlineLevel="0" collapsed="false">
      <c r="A232" s="15" t="n">
        <v>229</v>
      </c>
      <c r="B232" s="18" t="s">
        <v>298</v>
      </c>
      <c r="C232" s="15" t="s">
        <v>17</v>
      </c>
      <c r="D232" s="16" t="n">
        <v>28739</v>
      </c>
      <c r="E232" s="15" t="s">
        <v>18</v>
      </c>
      <c r="F232" s="15" t="s">
        <v>19</v>
      </c>
      <c r="G232" s="15" t="s">
        <v>39</v>
      </c>
      <c r="H232" s="15" t="s">
        <v>21</v>
      </c>
      <c r="I232" s="15" t="s">
        <v>20</v>
      </c>
      <c r="J232" s="15" t="s">
        <v>22</v>
      </c>
      <c r="K232" s="15" t="s">
        <v>63</v>
      </c>
      <c r="L232" s="17" t="s">
        <v>24</v>
      </c>
      <c r="M232" s="13" t="s">
        <v>124</v>
      </c>
      <c r="N232" s="15"/>
    </row>
    <row r="233" customFormat="false" ht="35.4" hidden="false" customHeight="true" outlineLevel="0" collapsed="false">
      <c r="A233" s="15" t="n">
        <v>230</v>
      </c>
      <c r="B233" s="18" t="s">
        <v>299</v>
      </c>
      <c r="C233" s="15" t="s">
        <v>17</v>
      </c>
      <c r="D233" s="16" t="n">
        <v>27181</v>
      </c>
      <c r="E233" s="15" t="s">
        <v>18</v>
      </c>
      <c r="F233" s="15" t="s">
        <v>113</v>
      </c>
      <c r="G233" s="15" t="s">
        <v>20</v>
      </c>
      <c r="H233" s="15" t="s">
        <v>21</v>
      </c>
      <c r="I233" s="15" t="s">
        <v>20</v>
      </c>
      <c r="J233" s="15" t="s">
        <v>22</v>
      </c>
      <c r="K233" s="15" t="s">
        <v>63</v>
      </c>
      <c r="L233" s="17" t="s">
        <v>24</v>
      </c>
      <c r="M233" s="13" t="s">
        <v>124</v>
      </c>
      <c r="N233" s="15"/>
    </row>
    <row r="234" customFormat="false" ht="35.4" hidden="false" customHeight="true" outlineLevel="0" collapsed="false">
      <c r="A234" s="15" t="n">
        <v>231</v>
      </c>
      <c r="B234" s="18" t="s">
        <v>300</v>
      </c>
      <c r="C234" s="15" t="s">
        <v>43</v>
      </c>
      <c r="D234" s="16" t="n">
        <v>25331</v>
      </c>
      <c r="E234" s="15"/>
      <c r="F234" s="15" t="s">
        <v>113</v>
      </c>
      <c r="G234" s="15" t="s">
        <v>39</v>
      </c>
      <c r="H234" s="15" t="s">
        <v>21</v>
      </c>
      <c r="I234" s="15" t="s">
        <v>20</v>
      </c>
      <c r="J234" s="15" t="s">
        <v>22</v>
      </c>
      <c r="K234" s="15" t="s">
        <v>63</v>
      </c>
      <c r="L234" s="17" t="s">
        <v>24</v>
      </c>
      <c r="M234" s="13" t="s">
        <v>124</v>
      </c>
      <c r="N234" s="15"/>
    </row>
    <row r="235" customFormat="false" ht="35.4" hidden="false" customHeight="true" outlineLevel="0" collapsed="false">
      <c r="A235" s="15" t="n">
        <v>232</v>
      </c>
      <c r="B235" s="18" t="s">
        <v>301</v>
      </c>
      <c r="C235" s="15" t="s">
        <v>17</v>
      </c>
      <c r="D235" s="16" t="n">
        <v>25458</v>
      </c>
      <c r="E235" s="15"/>
      <c r="F235" s="15"/>
      <c r="G235" s="15" t="s">
        <v>20</v>
      </c>
      <c r="H235" s="15" t="s">
        <v>302</v>
      </c>
      <c r="I235" s="15" t="s">
        <v>20</v>
      </c>
      <c r="J235" s="15" t="s">
        <v>22</v>
      </c>
      <c r="K235" s="15" t="s">
        <v>23</v>
      </c>
      <c r="L235" s="17" t="s">
        <v>24</v>
      </c>
      <c r="M235" s="13" t="s">
        <v>124</v>
      </c>
      <c r="N235" s="15"/>
    </row>
    <row r="236" customFormat="false" ht="35.4" hidden="false" customHeight="true" outlineLevel="0" collapsed="false">
      <c r="A236" s="15" t="n">
        <v>233</v>
      </c>
      <c r="B236" s="18" t="s">
        <v>303</v>
      </c>
      <c r="C236" s="15" t="s">
        <v>17</v>
      </c>
      <c r="D236" s="16" t="n">
        <v>23039</v>
      </c>
      <c r="E236" s="15" t="s">
        <v>18</v>
      </c>
      <c r="F236" s="15"/>
      <c r="G236" s="15" t="s">
        <v>20</v>
      </c>
      <c r="H236" s="15" t="s">
        <v>302</v>
      </c>
      <c r="I236" s="15" t="s">
        <v>20</v>
      </c>
      <c r="J236" s="15" t="s">
        <v>22</v>
      </c>
      <c r="K236" s="15" t="s">
        <v>23</v>
      </c>
      <c r="L236" s="17" t="s">
        <v>24</v>
      </c>
      <c r="M236" s="13" t="s">
        <v>124</v>
      </c>
      <c r="N236" s="34"/>
    </row>
    <row r="237" customFormat="false" ht="35.4" hidden="false" customHeight="true" outlineLevel="0" collapsed="false">
      <c r="A237" s="15" t="n">
        <v>234</v>
      </c>
      <c r="B237" s="18" t="s">
        <v>304</v>
      </c>
      <c r="C237" s="15" t="s">
        <v>17</v>
      </c>
      <c r="D237" s="16" t="n">
        <v>23295</v>
      </c>
      <c r="E237" s="15"/>
      <c r="F237" s="15" t="s">
        <v>19</v>
      </c>
      <c r="G237" s="15" t="s">
        <v>20</v>
      </c>
      <c r="H237" s="15" t="s">
        <v>21</v>
      </c>
      <c r="I237" s="15" t="s">
        <v>20</v>
      </c>
      <c r="J237" s="15" t="s">
        <v>22</v>
      </c>
      <c r="K237" s="15" t="s">
        <v>23</v>
      </c>
      <c r="L237" s="17" t="s">
        <v>24</v>
      </c>
      <c r="M237" s="13" t="s">
        <v>124</v>
      </c>
      <c r="N237" s="15"/>
    </row>
    <row r="238" customFormat="false" ht="35.4" hidden="false" customHeight="true" outlineLevel="0" collapsed="false">
      <c r="A238" s="15" t="n">
        <v>235</v>
      </c>
      <c r="B238" s="15" t="s">
        <v>305</v>
      </c>
      <c r="C238" s="15" t="s">
        <v>17</v>
      </c>
      <c r="D238" s="16" t="n">
        <v>30737</v>
      </c>
      <c r="E238" s="15" t="s">
        <v>18</v>
      </c>
      <c r="F238" s="15"/>
      <c r="G238" s="15" t="s">
        <v>20</v>
      </c>
      <c r="H238" s="15" t="s">
        <v>21</v>
      </c>
      <c r="I238" s="15" t="s">
        <v>20</v>
      </c>
      <c r="J238" s="15" t="s">
        <v>22</v>
      </c>
      <c r="K238" s="15" t="s">
        <v>23</v>
      </c>
      <c r="L238" s="17" t="s">
        <v>24</v>
      </c>
      <c r="M238" s="13" t="s">
        <v>124</v>
      </c>
      <c r="N238" s="15"/>
    </row>
    <row r="239" customFormat="false" ht="35.4" hidden="false" customHeight="true" outlineLevel="0" collapsed="false">
      <c r="A239" s="15" t="n">
        <v>236</v>
      </c>
      <c r="B239" s="18" t="s">
        <v>306</v>
      </c>
      <c r="C239" s="15" t="s">
        <v>43</v>
      </c>
      <c r="D239" s="16" t="n">
        <v>29910</v>
      </c>
      <c r="E239" s="15"/>
      <c r="F239" s="15"/>
      <c r="G239" s="15" t="s">
        <v>20</v>
      </c>
      <c r="H239" s="15" t="s">
        <v>21</v>
      </c>
      <c r="I239" s="15" t="s">
        <v>20</v>
      </c>
      <c r="J239" s="15" t="s">
        <v>22</v>
      </c>
      <c r="K239" s="15" t="s">
        <v>63</v>
      </c>
      <c r="L239" s="17" t="s">
        <v>24</v>
      </c>
      <c r="M239" s="13" t="s">
        <v>124</v>
      </c>
      <c r="N239" s="15"/>
    </row>
    <row r="240" customFormat="false" ht="35.4" hidden="false" customHeight="true" outlineLevel="0" collapsed="false">
      <c r="A240" s="15" t="n">
        <v>237</v>
      </c>
      <c r="B240" s="18" t="s">
        <v>209</v>
      </c>
      <c r="C240" s="15" t="s">
        <v>17</v>
      </c>
      <c r="D240" s="16" t="n">
        <v>25814</v>
      </c>
      <c r="E240" s="15" t="s">
        <v>18</v>
      </c>
      <c r="F240" s="15"/>
      <c r="G240" s="15" t="s">
        <v>20</v>
      </c>
      <c r="H240" s="15" t="s">
        <v>21</v>
      </c>
      <c r="I240" s="15" t="s">
        <v>20</v>
      </c>
      <c r="J240" s="15" t="s">
        <v>307</v>
      </c>
      <c r="K240" s="15" t="s">
        <v>63</v>
      </c>
      <c r="L240" s="17" t="s">
        <v>177</v>
      </c>
      <c r="M240" s="13" t="s">
        <v>124</v>
      </c>
      <c r="N240" s="15"/>
    </row>
    <row r="241" customFormat="false" ht="35.4" hidden="false" customHeight="true" outlineLevel="0" collapsed="false">
      <c r="A241" s="15" t="n">
        <v>238</v>
      </c>
      <c r="B241" s="18" t="s">
        <v>210</v>
      </c>
      <c r="C241" s="15" t="s">
        <v>17</v>
      </c>
      <c r="D241" s="16" t="n">
        <v>24983</v>
      </c>
      <c r="E241" s="15"/>
      <c r="F241" s="15"/>
      <c r="G241" s="15" t="s">
        <v>20</v>
      </c>
      <c r="H241" s="15" t="s">
        <v>21</v>
      </c>
      <c r="I241" s="15" t="s">
        <v>20</v>
      </c>
      <c r="J241" s="15" t="s">
        <v>307</v>
      </c>
      <c r="K241" s="15" t="s">
        <v>63</v>
      </c>
      <c r="L241" s="17" t="s">
        <v>177</v>
      </c>
      <c r="M241" s="13" t="s">
        <v>124</v>
      </c>
      <c r="N241" s="15"/>
    </row>
    <row r="242" customFormat="false" ht="35.4" hidden="false" customHeight="true" outlineLevel="0" collapsed="false">
      <c r="A242" s="15" t="n">
        <v>239</v>
      </c>
      <c r="B242" s="18" t="s">
        <v>230</v>
      </c>
      <c r="C242" s="15" t="s">
        <v>43</v>
      </c>
      <c r="D242" s="16" t="n">
        <v>25707</v>
      </c>
      <c r="E242" s="15" t="s">
        <v>18</v>
      </c>
      <c r="F242" s="15"/>
      <c r="G242" s="15" t="s">
        <v>20</v>
      </c>
      <c r="H242" s="15" t="s">
        <v>21</v>
      </c>
      <c r="I242" s="15" t="s">
        <v>20</v>
      </c>
      <c r="J242" s="15" t="s">
        <v>307</v>
      </c>
      <c r="K242" s="15" t="s">
        <v>63</v>
      </c>
      <c r="L242" s="17" t="s">
        <v>24</v>
      </c>
      <c r="M242" s="13" t="s">
        <v>124</v>
      </c>
      <c r="N242" s="15"/>
    </row>
    <row r="243" customFormat="false" ht="35.4" hidden="false" customHeight="true" outlineLevel="0" collapsed="false">
      <c r="A243" s="15" t="n">
        <v>240</v>
      </c>
      <c r="B243" s="18" t="s">
        <v>308</v>
      </c>
      <c r="C243" s="15" t="s">
        <v>17</v>
      </c>
      <c r="D243" s="16" t="n">
        <v>26961</v>
      </c>
      <c r="E243" s="15" t="s">
        <v>18</v>
      </c>
      <c r="F243" s="15" t="s">
        <v>19</v>
      </c>
      <c r="G243" s="15" t="s">
        <v>39</v>
      </c>
      <c r="H243" s="15" t="s">
        <v>21</v>
      </c>
      <c r="I243" s="15" t="s">
        <v>20</v>
      </c>
      <c r="J243" s="15" t="s">
        <v>307</v>
      </c>
      <c r="K243" s="15" t="s">
        <v>63</v>
      </c>
      <c r="L243" s="17" t="s">
        <v>177</v>
      </c>
      <c r="M243" s="13" t="s">
        <v>124</v>
      </c>
      <c r="N243" s="15"/>
    </row>
    <row r="244" customFormat="false" ht="35.4" hidden="false" customHeight="true" outlineLevel="0" collapsed="false">
      <c r="A244" s="15" t="n">
        <v>241</v>
      </c>
      <c r="B244" s="18" t="s">
        <v>282</v>
      </c>
      <c r="C244" s="15" t="s">
        <v>43</v>
      </c>
      <c r="D244" s="16" t="n">
        <v>28672</v>
      </c>
      <c r="E244" s="15" t="s">
        <v>18</v>
      </c>
      <c r="F244" s="15"/>
      <c r="G244" s="15" t="s">
        <v>20</v>
      </c>
      <c r="H244" s="15" t="s">
        <v>21</v>
      </c>
      <c r="I244" s="15" t="s">
        <v>20</v>
      </c>
      <c r="J244" s="15" t="s">
        <v>307</v>
      </c>
      <c r="K244" s="15" t="s">
        <v>63</v>
      </c>
      <c r="L244" s="17" t="s">
        <v>24</v>
      </c>
      <c r="M244" s="13" t="s">
        <v>124</v>
      </c>
      <c r="N244" s="34"/>
    </row>
    <row r="245" customFormat="false" ht="35.4" hidden="false" customHeight="true" outlineLevel="0" collapsed="false">
      <c r="A245" s="15" t="n">
        <v>242</v>
      </c>
      <c r="B245" s="15" t="s">
        <v>305</v>
      </c>
      <c r="C245" s="15" t="s">
        <v>17</v>
      </c>
      <c r="D245" s="16" t="n">
        <v>30737</v>
      </c>
      <c r="E245" s="15" t="s">
        <v>18</v>
      </c>
      <c r="F245" s="15"/>
      <c r="G245" s="15" t="s">
        <v>20</v>
      </c>
      <c r="H245" s="15" t="s">
        <v>21</v>
      </c>
      <c r="I245" s="15" t="s">
        <v>20</v>
      </c>
      <c r="J245" s="15" t="s">
        <v>307</v>
      </c>
      <c r="K245" s="15" t="s">
        <v>63</v>
      </c>
      <c r="L245" s="17" t="s">
        <v>24</v>
      </c>
      <c r="M245" s="13" t="s">
        <v>124</v>
      </c>
      <c r="N245" s="34"/>
    </row>
    <row r="246" customFormat="false" ht="35.4" hidden="false" customHeight="true" outlineLevel="0" collapsed="false">
      <c r="A246" s="15" t="n">
        <v>243</v>
      </c>
      <c r="B246" s="18" t="s">
        <v>306</v>
      </c>
      <c r="C246" s="15" t="s">
        <v>43</v>
      </c>
      <c r="D246" s="16" t="n">
        <v>29910</v>
      </c>
      <c r="E246" s="15"/>
      <c r="F246" s="15"/>
      <c r="G246" s="15" t="s">
        <v>20</v>
      </c>
      <c r="H246" s="15" t="s">
        <v>21</v>
      </c>
      <c r="I246" s="15" t="s">
        <v>20</v>
      </c>
      <c r="J246" s="15" t="s">
        <v>307</v>
      </c>
      <c r="K246" s="15" t="s">
        <v>23</v>
      </c>
      <c r="L246" s="17" t="s">
        <v>24</v>
      </c>
      <c r="M246" s="13" t="s">
        <v>124</v>
      </c>
      <c r="N246" s="15"/>
    </row>
    <row r="247" customFormat="false" ht="57.6" hidden="false" customHeight="true" outlineLevel="0" collapsed="false">
      <c r="A247" s="35" t="s">
        <v>309</v>
      </c>
      <c r="B247" s="35"/>
      <c r="C247" s="35"/>
      <c r="D247" s="35"/>
      <c r="E247" s="35"/>
      <c r="F247" s="35"/>
      <c r="G247" s="35"/>
      <c r="H247" s="35"/>
      <c r="I247" s="35"/>
      <c r="J247" s="35"/>
      <c r="K247" s="35"/>
      <c r="L247" s="35"/>
      <c r="M247" s="35"/>
      <c r="N247" s="35"/>
      <c r="O247" s="35"/>
    </row>
  </sheetData>
  <mergeCells count="15">
    <mergeCell ref="A1:N1"/>
    <mergeCell ref="A2:A3"/>
    <mergeCell ref="B2:B3"/>
    <mergeCell ref="C2:C3"/>
    <mergeCell ref="D2:D3"/>
    <mergeCell ref="E2:E3"/>
    <mergeCell ref="F2:F3"/>
    <mergeCell ref="G2:G3"/>
    <mergeCell ref="H2:H3"/>
    <mergeCell ref="I2:I3"/>
    <mergeCell ref="J2:J3"/>
    <mergeCell ref="K2:K3"/>
    <mergeCell ref="L2:M2"/>
    <mergeCell ref="N2:N3"/>
    <mergeCell ref="A247:O247"/>
  </mergeCells>
  <conditionalFormatting sqref="C3:IV3 A3">
    <cfRule type="expression" priority="2" aboveAverage="0" equalAverage="0" bottom="0" percent="0" rank="0" text="" dxfId="0">
      <formula>AND(COUNTIF($C$3:$IV$3,C3)+COUNTIF($A$3:$A$3,C3)&gt;1,NOT(ISBLANK(C3)))</formula>
    </cfRule>
  </conditionalFormatting>
  <conditionalFormatting sqref="C10">
    <cfRule type="expression" priority="3" aboveAverage="0" equalAverage="0" bottom="0" percent="0" rank="0" text="" dxfId="1">
      <formula>AND(COUNTIF($C$10:$C$10,C10)&gt;1,NOT(ISBLANK(C10)))</formula>
    </cfRule>
  </conditionalFormatting>
  <conditionalFormatting sqref="C107:IV107">
    <cfRule type="expression" priority="4" aboveAverage="0" equalAverage="0" bottom="0" percent="0" rank="0" text="" dxfId="2">
      <formula>AND(COUNTIF($C$107:$IV$107,C107)&gt;1,NOT(ISBLANK(C107)))</formula>
    </cfRule>
  </conditionalFormatting>
  <printOptions headings="false" gridLines="false" gridLinesSet="true" horizontalCentered="true" verticalCentered="false"/>
  <pageMargins left="0.39375" right="0.39375" top="0.747916666666667" bottom="0.472916666666667"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734375" defaultRowHeight="14.4" zeroHeight="false" outlineLevelRow="0" outlineLevelCol="0"/>
  <cols>
    <col collapsed="false" customWidth="true" hidden="false" outlineLevel="0" max="1" min="1" style="0" width="17.1"/>
    <col collapsed="false" customWidth="true" hidden="false" outlineLevel="0" max="2" min="2" style="0" width="27.66"/>
    <col collapsed="false" customWidth="true" hidden="false" outlineLevel="0" max="3" min="3" style="36" width="15.1"/>
  </cols>
  <sheetData>
    <row r="1" customFormat="false" ht="44.25" hidden="false" customHeight="true" outlineLevel="0" collapsed="false">
      <c r="A1" s="37" t="s">
        <v>310</v>
      </c>
      <c r="B1" s="37"/>
      <c r="C1" s="37"/>
    </row>
    <row r="2" s="36" customFormat="true" ht="30" hidden="false" customHeight="true" outlineLevel="0" collapsed="false">
      <c r="A2" s="38" t="s">
        <v>311</v>
      </c>
      <c r="B2" s="38" t="s">
        <v>312</v>
      </c>
      <c r="C2" s="39" t="s">
        <v>313</v>
      </c>
    </row>
    <row r="3" customFormat="false" ht="30" hidden="false" customHeight="true" outlineLevel="0" collapsed="false">
      <c r="A3" s="40" t="s">
        <v>314</v>
      </c>
      <c r="B3" s="41" t="s">
        <v>315</v>
      </c>
      <c r="C3" s="42" t="s">
        <v>107</v>
      </c>
    </row>
    <row r="4" customFormat="false" ht="30" hidden="false" customHeight="true" outlineLevel="0" collapsed="false">
      <c r="A4" s="40"/>
      <c r="B4" s="41" t="s">
        <v>316</v>
      </c>
      <c r="C4" s="42" t="s">
        <v>317</v>
      </c>
    </row>
    <row r="5" customFormat="false" ht="30" hidden="false" customHeight="true" outlineLevel="0" collapsed="false">
      <c r="A5" s="40"/>
      <c r="B5" s="41" t="s">
        <v>318</v>
      </c>
      <c r="C5" s="42" t="s">
        <v>319</v>
      </c>
    </row>
    <row r="6" customFormat="false" ht="30" hidden="false" customHeight="true" outlineLevel="0" collapsed="false">
      <c r="A6" s="40" t="s">
        <v>320</v>
      </c>
      <c r="B6" s="41" t="s">
        <v>315</v>
      </c>
      <c r="C6" s="42" t="s">
        <v>124</v>
      </c>
    </row>
    <row r="7" customFormat="false" ht="30" hidden="false" customHeight="true" outlineLevel="0" collapsed="false">
      <c r="A7" s="40"/>
      <c r="B7" s="41" t="s">
        <v>321</v>
      </c>
      <c r="C7" s="42" t="s">
        <v>322</v>
      </c>
    </row>
    <row r="8" customFormat="false" ht="30" hidden="false" customHeight="true" outlineLevel="0" collapsed="false">
      <c r="A8" s="40" t="s">
        <v>323</v>
      </c>
      <c r="B8" s="41" t="s">
        <v>324</v>
      </c>
      <c r="C8" s="42" t="s">
        <v>325</v>
      </c>
    </row>
    <row r="9" customFormat="false" ht="30" hidden="false" customHeight="true" outlineLevel="0" collapsed="false">
      <c r="A9" s="40"/>
      <c r="B9" s="41" t="s">
        <v>326</v>
      </c>
      <c r="C9" s="42" t="s">
        <v>327</v>
      </c>
    </row>
    <row r="10" customFormat="false" ht="30" hidden="false" customHeight="true" outlineLevel="0" collapsed="false">
      <c r="A10" s="40"/>
      <c r="B10" s="41" t="s">
        <v>328</v>
      </c>
      <c r="C10" s="42" t="s">
        <v>329</v>
      </c>
    </row>
    <row r="11" customFormat="false" ht="30" hidden="false" customHeight="true" outlineLevel="0" collapsed="false">
      <c r="A11" s="40"/>
      <c r="B11" s="41" t="s">
        <v>330</v>
      </c>
      <c r="C11" s="42" t="s">
        <v>331</v>
      </c>
    </row>
    <row r="12" customFormat="false" ht="30" hidden="false" customHeight="true" outlineLevel="0" collapsed="false">
      <c r="A12" s="40"/>
      <c r="B12" s="41" t="s">
        <v>332</v>
      </c>
      <c r="C12" s="42" t="s">
        <v>333</v>
      </c>
    </row>
    <row r="13" customFormat="false" ht="30" hidden="false" customHeight="true" outlineLevel="0" collapsed="false">
      <c r="A13" s="40"/>
      <c r="B13" s="41" t="s">
        <v>334</v>
      </c>
      <c r="C13" s="42" t="s">
        <v>335</v>
      </c>
    </row>
  </sheetData>
  <mergeCells count="4">
    <mergeCell ref="A1:C1"/>
    <mergeCell ref="A3:A5"/>
    <mergeCell ref="A6:A7"/>
    <mergeCell ref="A8:A13"/>
  </mergeCells>
  <printOptions headings="false" gridLines="false" gridLinesSet="true" horizontalCentered="false" verticalCentered="false"/>
  <pageMargins left="1.79027777777778" right="0.7" top="1.1097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6"/>
  <sheetViews>
    <sheetView showFormulas="false" showGridLines="true" showRowColHeaders="true" showZeros="true" rightToLeft="false" tabSelected="false" showOutlineSymbols="true" defaultGridColor="true" view="normal" topLeftCell="A197" colorId="64" zoomScale="85" zoomScaleNormal="85" zoomScalePageLayoutView="100" workbookViewId="0">
      <selection pane="topLeft" activeCell="A212" activeCellId="0" sqref="A212:IV214"/>
    </sheetView>
  </sheetViews>
  <sheetFormatPr defaultColWidth="8.7734375" defaultRowHeight="19.95" zeroHeight="false" outlineLevelRow="0" outlineLevelCol="0"/>
  <cols>
    <col collapsed="false" customWidth="true" hidden="false" outlineLevel="0" max="5" min="5" style="0" width="13.66"/>
  </cols>
  <sheetData>
    <row r="1" customFormat="false" ht="19.95" hidden="false" customHeight="true" outlineLevel="0" collapsed="false">
      <c r="A1" s="43" t="n">
        <v>17</v>
      </c>
      <c r="B1" s="44" t="n">
        <v>88848</v>
      </c>
      <c r="C1" s="44" t="s">
        <v>16</v>
      </c>
      <c r="D1" s="45" t="s">
        <v>17</v>
      </c>
      <c r="E1" s="46" t="n">
        <v>23255</v>
      </c>
      <c r="F1" s="45" t="s">
        <v>18</v>
      </c>
      <c r="G1" s="45" t="s">
        <v>19</v>
      </c>
      <c r="H1" s="45" t="s">
        <v>20</v>
      </c>
      <c r="I1" s="45" t="s">
        <v>21</v>
      </c>
      <c r="J1" s="45" t="s">
        <v>20</v>
      </c>
      <c r="K1" s="45" t="s">
        <v>22</v>
      </c>
      <c r="L1" s="47"/>
      <c r="M1" s="48"/>
      <c r="N1" s="45" t="n">
        <v>0</v>
      </c>
      <c r="O1" s="45" t="n">
        <v>0</v>
      </c>
      <c r="P1" s="47"/>
      <c r="Q1" s="45" t="n">
        <v>0</v>
      </c>
      <c r="R1" s="47"/>
      <c r="S1" s="44" t="s">
        <v>336</v>
      </c>
      <c r="T1" s="44" t="s">
        <v>337</v>
      </c>
      <c r="U1" s="47"/>
      <c r="V1" s="44" t="s">
        <v>338</v>
      </c>
      <c r="W1" s="45" t="n">
        <v>1</v>
      </c>
      <c r="X1" s="45" t="s">
        <v>339</v>
      </c>
    </row>
    <row r="2" customFormat="false" ht="19.95" hidden="false" customHeight="true" outlineLevel="0" collapsed="false">
      <c r="A2" s="43" t="n">
        <v>16</v>
      </c>
      <c r="B2" s="45" t="n">
        <v>11418</v>
      </c>
      <c r="C2" s="45" t="s">
        <v>27</v>
      </c>
      <c r="D2" s="45" t="s">
        <v>17</v>
      </c>
      <c r="E2" s="46" t="n">
        <v>31424</v>
      </c>
      <c r="F2" s="45" t="s">
        <v>18</v>
      </c>
      <c r="G2" s="47"/>
      <c r="H2" s="45" t="s">
        <v>28</v>
      </c>
      <c r="I2" s="45" t="s">
        <v>21</v>
      </c>
      <c r="J2" s="45" t="s">
        <v>20</v>
      </c>
      <c r="K2" s="45" t="s">
        <v>22</v>
      </c>
      <c r="L2" s="47"/>
      <c r="M2" s="49" t="s">
        <v>23</v>
      </c>
      <c r="N2" s="45" t="n">
        <v>0</v>
      </c>
      <c r="O2" s="45" t="n">
        <v>0</v>
      </c>
      <c r="P2" s="47"/>
      <c r="Q2" s="45" t="n">
        <v>0</v>
      </c>
      <c r="R2" s="47"/>
      <c r="S2" s="47"/>
      <c r="T2" s="47"/>
      <c r="U2" s="47"/>
      <c r="V2" s="44" t="s">
        <v>338</v>
      </c>
      <c r="W2" s="45" t="n">
        <v>1</v>
      </c>
      <c r="X2" s="45" t="s">
        <v>340</v>
      </c>
    </row>
    <row r="3" customFormat="false" ht="19.95" hidden="false" customHeight="true" outlineLevel="0" collapsed="false">
      <c r="A3" s="43" t="n">
        <v>27</v>
      </c>
      <c r="B3" s="45" t="n">
        <v>10404</v>
      </c>
      <c r="C3" s="45" t="s">
        <v>29</v>
      </c>
      <c r="D3" s="45" t="s">
        <v>17</v>
      </c>
      <c r="E3" s="46" t="n">
        <v>23268</v>
      </c>
      <c r="F3" s="45" t="s">
        <v>18</v>
      </c>
      <c r="G3" s="47"/>
      <c r="H3" s="45" t="s">
        <v>28</v>
      </c>
      <c r="I3" s="45" t="s">
        <v>21</v>
      </c>
      <c r="J3" s="45" t="s">
        <v>20</v>
      </c>
      <c r="K3" s="45" t="s">
        <v>22</v>
      </c>
      <c r="L3" s="47"/>
      <c r="M3" s="49" t="s">
        <v>23</v>
      </c>
      <c r="N3" s="45" t="n">
        <v>0</v>
      </c>
      <c r="O3" s="45" t="n">
        <v>0</v>
      </c>
      <c r="P3" s="47"/>
      <c r="Q3" s="45" t="n">
        <v>0</v>
      </c>
      <c r="R3" s="47"/>
      <c r="S3" s="47"/>
      <c r="T3" s="47"/>
      <c r="U3" s="47"/>
      <c r="V3" s="44" t="s">
        <v>338</v>
      </c>
      <c r="W3" s="45" t="n">
        <v>1</v>
      </c>
      <c r="X3" s="45" t="s">
        <v>341</v>
      </c>
    </row>
    <row r="4" customFormat="false" ht="19.95" hidden="false" customHeight="true" outlineLevel="0" collapsed="false">
      <c r="A4" s="43" t="n">
        <v>30</v>
      </c>
      <c r="B4" s="45" t="n">
        <v>10450</v>
      </c>
      <c r="C4" s="45" t="s">
        <v>45</v>
      </c>
      <c r="D4" s="45" t="s">
        <v>17</v>
      </c>
      <c r="E4" s="46" t="n">
        <v>25112</v>
      </c>
      <c r="F4" s="45" t="s">
        <v>18</v>
      </c>
      <c r="G4" s="45" t="s">
        <v>19</v>
      </c>
      <c r="H4" s="45" t="s">
        <v>20</v>
      </c>
      <c r="I4" s="45" t="s">
        <v>21</v>
      </c>
      <c r="J4" s="45" t="s">
        <v>20</v>
      </c>
      <c r="K4" s="45" t="s">
        <v>22</v>
      </c>
      <c r="L4" s="47"/>
      <c r="M4" s="49" t="s">
        <v>23</v>
      </c>
      <c r="N4" s="45" t="n">
        <v>9</v>
      </c>
      <c r="O4" s="45" t="n">
        <v>9</v>
      </c>
      <c r="P4" s="47"/>
      <c r="Q4" s="45" t="n">
        <v>1</v>
      </c>
      <c r="R4" s="47"/>
      <c r="S4" s="44" t="s">
        <v>342</v>
      </c>
      <c r="T4" s="44" t="s">
        <v>343</v>
      </c>
      <c r="U4" s="47"/>
      <c r="V4" s="44" t="s">
        <v>338</v>
      </c>
      <c r="W4" s="45" t="n">
        <v>1</v>
      </c>
      <c r="X4" s="45" t="s">
        <v>339</v>
      </c>
    </row>
    <row r="5" customFormat="false" ht="19.95" hidden="false" customHeight="true" outlineLevel="0" collapsed="false">
      <c r="A5" s="50" t="n">
        <v>33</v>
      </c>
      <c r="B5" s="51" t="n">
        <v>10470</v>
      </c>
      <c r="C5" s="52" t="s">
        <v>47</v>
      </c>
      <c r="D5" s="52" t="s">
        <v>17</v>
      </c>
      <c r="E5" s="53" t="n">
        <v>21851</v>
      </c>
      <c r="F5" s="52" t="s">
        <v>18</v>
      </c>
      <c r="G5" s="52" t="s">
        <v>19</v>
      </c>
      <c r="H5" s="52" t="s">
        <v>20</v>
      </c>
      <c r="I5" s="52" t="s">
        <v>21</v>
      </c>
      <c r="J5" s="52" t="s">
        <v>20</v>
      </c>
      <c r="K5" s="52" t="s">
        <v>22</v>
      </c>
      <c r="L5" s="54"/>
      <c r="M5" s="49" t="s">
        <v>23</v>
      </c>
      <c r="N5" s="52" t="n">
        <v>0</v>
      </c>
      <c r="O5" s="52" t="n">
        <v>0</v>
      </c>
      <c r="P5" s="54"/>
      <c r="Q5" s="52" t="n">
        <v>0</v>
      </c>
      <c r="R5" s="54"/>
      <c r="S5" s="54"/>
      <c r="T5" s="54"/>
      <c r="U5" s="54"/>
      <c r="V5" s="51" t="s">
        <v>338</v>
      </c>
      <c r="W5" s="52" t="n">
        <v>1</v>
      </c>
      <c r="X5" s="52" t="s">
        <v>344</v>
      </c>
    </row>
    <row r="6" customFormat="false" ht="19.95" hidden="false" customHeight="true" outlineLevel="0" collapsed="false">
      <c r="A6" s="55" t="n">
        <v>43</v>
      </c>
      <c r="B6" s="56" t="n">
        <v>10595</v>
      </c>
      <c r="C6" s="57" t="s">
        <v>49</v>
      </c>
      <c r="D6" s="57" t="s">
        <v>17</v>
      </c>
      <c r="E6" s="58" t="n">
        <v>28355</v>
      </c>
      <c r="F6" s="57" t="s">
        <v>18</v>
      </c>
      <c r="G6" s="59"/>
      <c r="H6" s="57" t="s">
        <v>41</v>
      </c>
      <c r="I6" s="57" t="s">
        <v>21</v>
      </c>
      <c r="J6" s="57" t="s">
        <v>20</v>
      </c>
      <c r="K6" s="57" t="s">
        <v>22</v>
      </c>
      <c r="L6" s="59"/>
      <c r="M6" s="49" t="s">
        <v>23</v>
      </c>
      <c r="N6" s="57" t="n">
        <v>0</v>
      </c>
      <c r="O6" s="57" t="n">
        <v>0</v>
      </c>
      <c r="P6" s="59"/>
      <c r="Q6" s="57" t="n">
        <v>0</v>
      </c>
      <c r="R6" s="59"/>
      <c r="S6" s="59"/>
      <c r="T6" s="59"/>
      <c r="U6" s="59"/>
      <c r="V6" s="56" t="s">
        <v>338</v>
      </c>
      <c r="W6" s="57" t="n">
        <v>1</v>
      </c>
      <c r="X6" s="57" t="s">
        <v>345</v>
      </c>
    </row>
    <row r="7" customFormat="false" ht="19.95" hidden="false" customHeight="true" outlineLevel="0" collapsed="false">
      <c r="A7" s="43" t="n">
        <v>62</v>
      </c>
      <c r="B7" s="45" t="n">
        <v>11323</v>
      </c>
      <c r="C7" s="45" t="s">
        <v>35</v>
      </c>
      <c r="D7" s="45" t="s">
        <v>17</v>
      </c>
      <c r="E7" s="46" t="n">
        <v>26226</v>
      </c>
      <c r="F7" s="45" t="s">
        <v>18</v>
      </c>
      <c r="G7" s="45" t="s">
        <v>19</v>
      </c>
      <c r="H7" s="45" t="s">
        <v>36</v>
      </c>
      <c r="I7" s="45" t="s">
        <v>21</v>
      </c>
      <c r="J7" s="45" t="s">
        <v>20</v>
      </c>
      <c r="K7" s="45" t="s">
        <v>22</v>
      </c>
      <c r="L7" s="47"/>
      <c r="M7" s="49" t="s">
        <v>23</v>
      </c>
      <c r="N7" s="45" t="n">
        <v>0</v>
      </c>
      <c r="O7" s="45" t="n">
        <v>0</v>
      </c>
      <c r="P7" s="47"/>
      <c r="Q7" s="45" t="n">
        <v>1</v>
      </c>
      <c r="R7" s="47"/>
      <c r="S7" s="47"/>
      <c r="T7" s="47"/>
      <c r="U7" s="47"/>
      <c r="V7" s="44" t="s">
        <v>338</v>
      </c>
      <c r="W7" s="45" t="n">
        <v>1</v>
      </c>
      <c r="X7" s="45" t="s">
        <v>346</v>
      </c>
    </row>
    <row r="8" customFormat="false" ht="19.95" hidden="false" customHeight="true" outlineLevel="0" collapsed="false">
      <c r="A8" s="43" t="n">
        <v>65</v>
      </c>
      <c r="B8" s="45" t="n">
        <v>1259</v>
      </c>
      <c r="C8" s="45" t="s">
        <v>37</v>
      </c>
      <c r="D8" s="45" t="s">
        <v>17</v>
      </c>
      <c r="E8" s="46" t="n">
        <v>23020</v>
      </c>
      <c r="F8" s="47"/>
      <c r="G8" s="45" t="s">
        <v>19</v>
      </c>
      <c r="H8" s="45" t="s">
        <v>20</v>
      </c>
      <c r="I8" s="45" t="s">
        <v>21</v>
      </c>
      <c r="J8" s="45" t="s">
        <v>20</v>
      </c>
      <c r="K8" s="45" t="s">
        <v>22</v>
      </c>
      <c r="L8" s="47"/>
      <c r="M8" s="49" t="s">
        <v>23</v>
      </c>
      <c r="N8" s="45" t="n">
        <v>2</v>
      </c>
      <c r="O8" s="45" t="n">
        <v>2</v>
      </c>
      <c r="P8" s="47"/>
      <c r="Q8" s="45" t="n">
        <v>5</v>
      </c>
      <c r="R8" s="47"/>
      <c r="S8" s="47"/>
      <c r="T8" s="47"/>
      <c r="U8" s="47"/>
      <c r="V8" s="44" t="s">
        <v>338</v>
      </c>
      <c r="W8" s="45" t="n">
        <v>1</v>
      </c>
      <c r="X8" s="45" t="s">
        <v>347</v>
      </c>
    </row>
    <row r="9" customFormat="false" ht="19.95" hidden="false" customHeight="true" outlineLevel="0" collapsed="false">
      <c r="A9" s="43" t="n">
        <v>92</v>
      </c>
      <c r="B9" s="45" t="n">
        <v>4708</v>
      </c>
      <c r="C9" s="45" t="s">
        <v>34</v>
      </c>
      <c r="D9" s="45" t="s">
        <v>17</v>
      </c>
      <c r="E9" s="46" t="n">
        <v>22902</v>
      </c>
      <c r="F9" s="45" t="s">
        <v>18</v>
      </c>
      <c r="G9" s="45" t="s">
        <v>19</v>
      </c>
      <c r="H9" s="45" t="s">
        <v>20</v>
      </c>
      <c r="I9" s="45" t="s">
        <v>21</v>
      </c>
      <c r="J9" s="45" t="s">
        <v>20</v>
      </c>
      <c r="K9" s="45" t="s">
        <v>22</v>
      </c>
      <c r="L9" s="47"/>
      <c r="M9" s="49" t="s">
        <v>23</v>
      </c>
      <c r="N9" s="45" t="n">
        <v>2</v>
      </c>
      <c r="O9" s="45" t="n">
        <v>2</v>
      </c>
      <c r="P9" s="47"/>
      <c r="Q9" s="45" t="n">
        <v>2</v>
      </c>
      <c r="R9" s="47"/>
      <c r="S9" s="44" t="s">
        <v>348</v>
      </c>
      <c r="T9" s="45" t="s">
        <v>349</v>
      </c>
      <c r="U9" s="47"/>
      <c r="V9" s="44" t="s">
        <v>338</v>
      </c>
      <c r="W9" s="45" t="n">
        <v>1</v>
      </c>
      <c r="X9" s="45" t="s">
        <v>345</v>
      </c>
    </row>
    <row r="10" customFormat="false" ht="19.95" hidden="false" customHeight="true" outlineLevel="0" collapsed="false">
      <c r="A10" s="43" t="n">
        <v>116</v>
      </c>
      <c r="B10" s="45" t="n">
        <v>752</v>
      </c>
      <c r="C10" s="45" t="s">
        <v>53</v>
      </c>
      <c r="D10" s="45" t="s">
        <v>17</v>
      </c>
      <c r="E10" s="46" t="n">
        <v>19419</v>
      </c>
      <c r="F10" s="47"/>
      <c r="G10" s="45" t="s">
        <v>19</v>
      </c>
      <c r="H10" s="45" t="s">
        <v>20</v>
      </c>
      <c r="I10" s="45" t="s">
        <v>21</v>
      </c>
      <c r="J10" s="45" t="s">
        <v>20</v>
      </c>
      <c r="K10" s="45" t="s">
        <v>22</v>
      </c>
      <c r="L10" s="47"/>
      <c r="M10" s="49" t="s">
        <v>23</v>
      </c>
      <c r="N10" s="45" t="n">
        <v>0</v>
      </c>
      <c r="O10" s="45" t="n">
        <v>0</v>
      </c>
      <c r="P10" s="47"/>
      <c r="Q10" s="45" t="n">
        <v>1</v>
      </c>
      <c r="R10" s="47"/>
      <c r="S10" s="44" t="s">
        <v>350</v>
      </c>
      <c r="T10" s="44" t="s">
        <v>351</v>
      </c>
      <c r="U10" s="47"/>
      <c r="V10" s="44" t="s">
        <v>338</v>
      </c>
      <c r="W10" s="45" t="n">
        <v>1</v>
      </c>
      <c r="X10" s="45" t="s">
        <v>339</v>
      </c>
    </row>
    <row r="11" customFormat="false" ht="19.95" hidden="false" customHeight="true" outlineLevel="0" collapsed="false">
      <c r="A11" s="43" t="n">
        <v>132</v>
      </c>
      <c r="B11" s="45" t="n">
        <v>88812</v>
      </c>
      <c r="C11" s="45" t="s">
        <v>33</v>
      </c>
      <c r="D11" s="45" t="s">
        <v>17</v>
      </c>
      <c r="E11" s="46" t="n">
        <v>26493</v>
      </c>
      <c r="F11" s="45" t="s">
        <v>18</v>
      </c>
      <c r="G11" s="45" t="s">
        <v>19</v>
      </c>
      <c r="H11" s="45" t="s">
        <v>20</v>
      </c>
      <c r="I11" s="45" t="s">
        <v>21</v>
      </c>
      <c r="J11" s="45" t="s">
        <v>20</v>
      </c>
      <c r="K11" s="45" t="s">
        <v>22</v>
      </c>
      <c r="L11" s="47"/>
      <c r="M11" s="49" t="s">
        <v>23</v>
      </c>
      <c r="N11" s="45" t="n">
        <v>0</v>
      </c>
      <c r="O11" s="45" t="n">
        <v>0</v>
      </c>
      <c r="P11" s="47"/>
      <c r="Q11" s="45" t="n">
        <v>1</v>
      </c>
      <c r="R11" s="47"/>
      <c r="S11" s="44" t="s">
        <v>352</v>
      </c>
      <c r="T11" s="45" t="s">
        <v>353</v>
      </c>
      <c r="U11" s="47"/>
      <c r="V11" s="44" t="s">
        <v>338</v>
      </c>
      <c r="W11" s="45" t="n">
        <v>1</v>
      </c>
      <c r="X11" s="45" t="s">
        <v>347</v>
      </c>
    </row>
    <row r="12" customFormat="false" ht="19.95" hidden="false" customHeight="true" outlineLevel="0" collapsed="false">
      <c r="A12" s="43" t="n">
        <v>134</v>
      </c>
      <c r="B12" s="45" t="n">
        <v>88816</v>
      </c>
      <c r="C12" s="44" t="s">
        <v>31</v>
      </c>
      <c r="D12" s="45" t="s">
        <v>17</v>
      </c>
      <c r="E12" s="46" t="n">
        <v>23168</v>
      </c>
      <c r="F12" s="47"/>
      <c r="G12" s="45" t="s">
        <v>19</v>
      </c>
      <c r="H12" s="45" t="s">
        <v>32</v>
      </c>
      <c r="I12" s="45" t="s">
        <v>21</v>
      </c>
      <c r="J12" s="45" t="s">
        <v>20</v>
      </c>
      <c r="K12" s="45" t="s">
        <v>22</v>
      </c>
      <c r="L12" s="47"/>
      <c r="M12" s="49" t="s">
        <v>23</v>
      </c>
      <c r="N12" s="45" t="n">
        <v>17</v>
      </c>
      <c r="O12" s="45" t="n">
        <v>17</v>
      </c>
      <c r="P12" s="47"/>
      <c r="Q12" s="45" t="n">
        <v>0</v>
      </c>
      <c r="R12" s="47"/>
      <c r="S12" s="44" t="s">
        <v>354</v>
      </c>
      <c r="T12" s="45" t="s">
        <v>355</v>
      </c>
      <c r="U12" s="47"/>
      <c r="V12" s="44" t="s">
        <v>338</v>
      </c>
      <c r="W12" s="45" t="n">
        <v>1</v>
      </c>
      <c r="X12" s="45" t="s">
        <v>356</v>
      </c>
    </row>
    <row r="13" customFormat="false" ht="19.95" hidden="false" customHeight="true" outlineLevel="0" collapsed="false">
      <c r="A13" s="43" t="n">
        <v>136</v>
      </c>
      <c r="B13" s="45" t="n">
        <v>88844</v>
      </c>
      <c r="C13" s="44" t="s">
        <v>30</v>
      </c>
      <c r="D13" s="45" t="s">
        <v>17</v>
      </c>
      <c r="E13" s="46" t="n">
        <v>18339</v>
      </c>
      <c r="F13" s="45" t="s">
        <v>18</v>
      </c>
      <c r="G13" s="45" t="s">
        <v>19</v>
      </c>
      <c r="H13" s="45" t="s">
        <v>20</v>
      </c>
      <c r="I13" s="45" t="s">
        <v>21</v>
      </c>
      <c r="J13" s="45" t="s">
        <v>20</v>
      </c>
      <c r="K13" s="45" t="s">
        <v>22</v>
      </c>
      <c r="L13" s="47"/>
      <c r="M13" s="49" t="s">
        <v>23</v>
      </c>
      <c r="N13" s="45" t="n">
        <v>0</v>
      </c>
      <c r="O13" s="45" t="n">
        <v>0</v>
      </c>
      <c r="P13" s="47"/>
      <c r="Q13" s="45" t="n">
        <v>0</v>
      </c>
      <c r="R13" s="47"/>
      <c r="S13" s="44" t="s">
        <v>357</v>
      </c>
      <c r="T13" s="44" t="s">
        <v>351</v>
      </c>
      <c r="U13" s="47"/>
      <c r="V13" s="44" t="s">
        <v>338</v>
      </c>
      <c r="W13" s="45" t="n">
        <v>1</v>
      </c>
      <c r="X13" s="45" t="s">
        <v>358</v>
      </c>
    </row>
    <row r="14" customFormat="false" ht="19.95" hidden="false" customHeight="true" outlineLevel="0" collapsed="false">
      <c r="A14" s="43" t="n">
        <v>60</v>
      </c>
      <c r="B14" s="45" t="n">
        <v>11132</v>
      </c>
      <c r="C14" s="45" t="s">
        <v>359</v>
      </c>
      <c r="D14" s="45" t="s">
        <v>17</v>
      </c>
      <c r="E14" s="46" t="n">
        <v>33111</v>
      </c>
      <c r="F14" s="47"/>
      <c r="G14" s="45" t="s">
        <v>360</v>
      </c>
      <c r="H14" s="45" t="s">
        <v>36</v>
      </c>
      <c r="I14" s="45" t="s">
        <v>21</v>
      </c>
      <c r="J14" s="45" t="s">
        <v>20</v>
      </c>
      <c r="K14" s="45" t="s">
        <v>22</v>
      </c>
      <c r="L14" s="47"/>
      <c r="M14" s="49" t="s">
        <v>23</v>
      </c>
      <c r="N14" s="45" t="n">
        <v>0</v>
      </c>
      <c r="O14" s="45" t="n">
        <v>0</v>
      </c>
      <c r="P14" s="47"/>
      <c r="Q14" s="45" t="n">
        <v>2</v>
      </c>
      <c r="R14" s="47"/>
      <c r="S14" s="44" t="s">
        <v>342</v>
      </c>
      <c r="T14" s="44" t="s">
        <v>361</v>
      </c>
      <c r="U14" s="47"/>
      <c r="V14" s="44" t="s">
        <v>338</v>
      </c>
      <c r="W14" s="45" t="n">
        <v>0</v>
      </c>
      <c r="X14" s="45" t="s">
        <v>362</v>
      </c>
    </row>
    <row r="15" customFormat="false" ht="19.95" hidden="false" customHeight="true" outlineLevel="0" collapsed="false">
      <c r="A15" s="43" t="n">
        <v>1</v>
      </c>
      <c r="B15" s="60" t="n">
        <v>11050</v>
      </c>
      <c r="C15" s="45" t="s">
        <v>105</v>
      </c>
      <c r="D15" s="45" t="s">
        <v>43</v>
      </c>
      <c r="E15" s="46" t="n">
        <v>31962</v>
      </c>
      <c r="F15" s="47"/>
      <c r="G15" s="45" t="s">
        <v>106</v>
      </c>
      <c r="H15" s="45" t="s">
        <v>28</v>
      </c>
      <c r="I15" s="45" t="s">
        <v>21</v>
      </c>
      <c r="J15" s="45" t="s">
        <v>20</v>
      </c>
      <c r="K15" s="45" t="s">
        <v>22</v>
      </c>
      <c r="L15" s="47"/>
      <c r="M15" s="49" t="s">
        <v>23</v>
      </c>
      <c r="N15" s="45" t="n">
        <v>5</v>
      </c>
      <c r="O15" s="45" t="n">
        <v>2</v>
      </c>
      <c r="P15" s="47"/>
      <c r="Q15" s="45" t="n">
        <v>7</v>
      </c>
      <c r="R15" s="47"/>
      <c r="S15" s="44" t="s">
        <v>357</v>
      </c>
      <c r="T15" s="44" t="s">
        <v>351</v>
      </c>
      <c r="U15" s="47"/>
      <c r="V15" s="44" t="s">
        <v>338</v>
      </c>
      <c r="W15" s="44" t="s">
        <v>107</v>
      </c>
      <c r="X15" s="47"/>
    </row>
    <row r="16" customFormat="false" ht="19.95" hidden="false" customHeight="true" outlineLevel="0" collapsed="false">
      <c r="A16" s="43" t="n">
        <v>2</v>
      </c>
      <c r="B16" s="60" t="n">
        <v>11059</v>
      </c>
      <c r="C16" s="45" t="s">
        <v>108</v>
      </c>
      <c r="D16" s="45" t="s">
        <v>43</v>
      </c>
      <c r="E16" s="46" t="n">
        <v>26993</v>
      </c>
      <c r="F16" s="45" t="s">
        <v>18</v>
      </c>
      <c r="G16" s="47"/>
      <c r="H16" s="45" t="s">
        <v>28</v>
      </c>
      <c r="I16" s="45" t="s">
        <v>21</v>
      </c>
      <c r="J16" s="45" t="s">
        <v>20</v>
      </c>
      <c r="K16" s="45" t="s">
        <v>22</v>
      </c>
      <c r="L16" s="47"/>
      <c r="M16" s="49" t="s">
        <v>23</v>
      </c>
      <c r="N16" s="45" t="n">
        <v>0</v>
      </c>
      <c r="O16" s="45" t="n">
        <v>0</v>
      </c>
      <c r="P16" s="47"/>
      <c r="Q16" s="45" t="n">
        <v>1</v>
      </c>
      <c r="R16" s="47"/>
      <c r="S16" s="44" t="s">
        <v>342</v>
      </c>
      <c r="T16" s="45" t="s">
        <v>363</v>
      </c>
      <c r="U16" s="47"/>
      <c r="V16" s="44" t="s">
        <v>338</v>
      </c>
      <c r="W16" s="44" t="s">
        <v>107</v>
      </c>
      <c r="X16" s="47"/>
    </row>
    <row r="17" customFormat="false" ht="19.95" hidden="false" customHeight="true" outlineLevel="0" collapsed="false">
      <c r="A17" s="43" t="n">
        <v>3</v>
      </c>
      <c r="B17" s="60" t="n">
        <v>11062</v>
      </c>
      <c r="C17" s="45" t="s">
        <v>109</v>
      </c>
      <c r="D17" s="45" t="s">
        <v>17</v>
      </c>
      <c r="E17" s="46" t="n">
        <v>31099</v>
      </c>
      <c r="F17" s="45" t="s">
        <v>18</v>
      </c>
      <c r="G17" s="45" t="s">
        <v>110</v>
      </c>
      <c r="H17" s="45" t="s">
        <v>20</v>
      </c>
      <c r="I17" s="45" t="s">
        <v>21</v>
      </c>
      <c r="J17" s="45" t="s">
        <v>20</v>
      </c>
      <c r="K17" s="45" t="s">
        <v>22</v>
      </c>
      <c r="L17" s="47"/>
      <c r="M17" s="49" t="s">
        <v>23</v>
      </c>
      <c r="N17" s="45" t="n">
        <v>5</v>
      </c>
      <c r="O17" s="45" t="n">
        <v>4</v>
      </c>
      <c r="P17" s="47"/>
      <c r="Q17" s="45" t="n">
        <v>3</v>
      </c>
      <c r="R17" s="47"/>
      <c r="S17" s="44" t="s">
        <v>364</v>
      </c>
      <c r="T17" s="45" t="s">
        <v>365</v>
      </c>
      <c r="U17" s="47"/>
      <c r="V17" s="44" t="s">
        <v>338</v>
      </c>
      <c r="W17" s="44" t="s">
        <v>107</v>
      </c>
      <c r="X17" s="47"/>
    </row>
    <row r="18" customFormat="false" ht="19.95" hidden="false" customHeight="true" outlineLevel="0" collapsed="false">
      <c r="A18" s="43" t="n">
        <v>4</v>
      </c>
      <c r="B18" s="60" t="n">
        <v>11218</v>
      </c>
      <c r="C18" s="45" t="s">
        <v>111</v>
      </c>
      <c r="D18" s="45" t="s">
        <v>17</v>
      </c>
      <c r="E18" s="46" t="n">
        <v>31966</v>
      </c>
      <c r="F18" s="45" t="s">
        <v>18</v>
      </c>
      <c r="G18" s="47"/>
      <c r="H18" s="45" t="s">
        <v>28</v>
      </c>
      <c r="I18" s="45" t="s">
        <v>21</v>
      </c>
      <c r="J18" s="45" t="s">
        <v>20</v>
      </c>
      <c r="K18" s="45" t="s">
        <v>22</v>
      </c>
      <c r="L18" s="47"/>
      <c r="M18" s="49" t="s">
        <v>23</v>
      </c>
      <c r="N18" s="45" t="n">
        <v>10</v>
      </c>
      <c r="O18" s="45" t="n">
        <v>10</v>
      </c>
      <c r="P18" s="47"/>
      <c r="Q18" s="45" t="n">
        <v>4</v>
      </c>
      <c r="R18" s="47"/>
      <c r="S18" s="44" t="s">
        <v>342</v>
      </c>
      <c r="T18" s="44" t="s">
        <v>361</v>
      </c>
      <c r="U18" s="47"/>
      <c r="V18" s="44" t="s">
        <v>338</v>
      </c>
      <c r="W18" s="44" t="s">
        <v>107</v>
      </c>
      <c r="X18" s="47"/>
    </row>
    <row r="19" s="61" customFormat="true" ht="19.95" hidden="false" customHeight="true" outlineLevel="0" collapsed="false">
      <c r="A19" s="50" t="n">
        <v>5</v>
      </c>
      <c r="B19" s="60" t="n">
        <v>11288</v>
      </c>
      <c r="C19" s="52" t="s">
        <v>112</v>
      </c>
      <c r="D19" s="52" t="s">
        <v>17</v>
      </c>
      <c r="E19" s="53" t="n">
        <v>32119</v>
      </c>
      <c r="F19" s="52" t="s">
        <v>18</v>
      </c>
      <c r="G19" s="52" t="s">
        <v>113</v>
      </c>
      <c r="H19" s="52" t="s">
        <v>20</v>
      </c>
      <c r="I19" s="52" t="s">
        <v>21</v>
      </c>
      <c r="J19" s="52" t="s">
        <v>20</v>
      </c>
      <c r="K19" s="52" t="s">
        <v>22</v>
      </c>
      <c r="L19" s="54"/>
      <c r="M19" s="49" t="s">
        <v>23</v>
      </c>
      <c r="N19" s="52" t="n">
        <v>0</v>
      </c>
      <c r="O19" s="52" t="n">
        <v>0</v>
      </c>
      <c r="P19" s="54"/>
      <c r="Q19" s="52" t="n">
        <v>1</v>
      </c>
      <c r="R19" s="54"/>
      <c r="S19" s="51" t="s">
        <v>366</v>
      </c>
      <c r="T19" s="52" t="s">
        <v>367</v>
      </c>
      <c r="U19" s="54"/>
      <c r="V19" s="51" t="s">
        <v>338</v>
      </c>
      <c r="W19" s="51" t="s">
        <v>107</v>
      </c>
      <c r="X19" s="54"/>
    </row>
    <row r="20" customFormat="false" ht="19.95" hidden="false" customHeight="true" outlineLevel="0" collapsed="false">
      <c r="A20" s="43" t="n">
        <v>6</v>
      </c>
      <c r="B20" s="60" t="n">
        <v>11292</v>
      </c>
      <c r="C20" s="45" t="s">
        <v>114</v>
      </c>
      <c r="D20" s="45" t="s">
        <v>17</v>
      </c>
      <c r="E20" s="46" t="n">
        <v>31852</v>
      </c>
      <c r="F20" s="45" t="s">
        <v>18</v>
      </c>
      <c r="G20" s="45" t="s">
        <v>110</v>
      </c>
      <c r="H20" s="45" t="s">
        <v>20</v>
      </c>
      <c r="I20" s="45" t="s">
        <v>21</v>
      </c>
      <c r="J20" s="45" t="s">
        <v>20</v>
      </c>
      <c r="K20" s="45" t="s">
        <v>22</v>
      </c>
      <c r="L20" s="47"/>
      <c r="M20" s="49" t="s">
        <v>23</v>
      </c>
      <c r="N20" s="45" t="n">
        <v>8</v>
      </c>
      <c r="O20" s="45" t="n">
        <v>8</v>
      </c>
      <c r="P20" s="47"/>
      <c r="Q20" s="45" t="n">
        <v>1</v>
      </c>
      <c r="R20" s="47"/>
      <c r="S20" s="44" t="s">
        <v>368</v>
      </c>
      <c r="T20" s="44" t="s">
        <v>351</v>
      </c>
      <c r="U20" s="47"/>
      <c r="V20" s="44" t="s">
        <v>338</v>
      </c>
      <c r="W20" s="44" t="s">
        <v>107</v>
      </c>
      <c r="X20" s="47"/>
    </row>
    <row r="21" customFormat="false" ht="19.95" hidden="false" customHeight="true" outlineLevel="0" collapsed="false">
      <c r="A21" s="43" t="n">
        <v>7</v>
      </c>
      <c r="B21" s="60" t="n">
        <v>11300</v>
      </c>
      <c r="C21" s="45" t="s">
        <v>115</v>
      </c>
      <c r="D21" s="45" t="s">
        <v>43</v>
      </c>
      <c r="E21" s="46" t="n">
        <v>33278</v>
      </c>
      <c r="F21" s="45" t="s">
        <v>18</v>
      </c>
      <c r="G21" s="45" t="s">
        <v>110</v>
      </c>
      <c r="H21" s="45" t="s">
        <v>116</v>
      </c>
      <c r="I21" s="45" t="s">
        <v>21</v>
      </c>
      <c r="J21" s="45" t="s">
        <v>20</v>
      </c>
      <c r="K21" s="45" t="s">
        <v>22</v>
      </c>
      <c r="L21" s="47"/>
      <c r="M21" s="49" t="s">
        <v>23</v>
      </c>
      <c r="N21" s="45" t="n">
        <v>13</v>
      </c>
      <c r="O21" s="45" t="n">
        <v>11</v>
      </c>
      <c r="P21" s="47"/>
      <c r="Q21" s="45" t="n">
        <v>4</v>
      </c>
      <c r="R21" s="47"/>
      <c r="S21" s="44" t="s">
        <v>342</v>
      </c>
      <c r="T21" s="45" t="s">
        <v>369</v>
      </c>
      <c r="U21" s="47"/>
      <c r="V21" s="44" t="s">
        <v>338</v>
      </c>
      <c r="W21" s="44" t="s">
        <v>107</v>
      </c>
      <c r="X21" s="47"/>
    </row>
    <row r="22" customFormat="false" ht="19.95" hidden="false" customHeight="true" outlineLevel="0" collapsed="false">
      <c r="A22" s="43" t="n">
        <v>8</v>
      </c>
      <c r="B22" s="60" t="n">
        <v>11311</v>
      </c>
      <c r="C22" s="45" t="s">
        <v>117</v>
      </c>
      <c r="D22" s="45" t="s">
        <v>43</v>
      </c>
      <c r="E22" s="46" t="n">
        <v>33694</v>
      </c>
      <c r="F22" s="45" t="s">
        <v>18</v>
      </c>
      <c r="G22" s="45" t="s">
        <v>110</v>
      </c>
      <c r="H22" s="45" t="s">
        <v>20</v>
      </c>
      <c r="I22" s="45" t="s">
        <v>21</v>
      </c>
      <c r="J22" s="45" t="s">
        <v>20</v>
      </c>
      <c r="K22" s="45" t="s">
        <v>22</v>
      </c>
      <c r="L22" s="47"/>
      <c r="M22" s="49" t="s">
        <v>23</v>
      </c>
      <c r="N22" s="45" t="n">
        <v>5</v>
      </c>
      <c r="O22" s="45" t="n">
        <v>5</v>
      </c>
      <c r="P22" s="47"/>
      <c r="Q22" s="45" t="n">
        <v>2</v>
      </c>
      <c r="R22" s="47"/>
      <c r="S22" s="44" t="s">
        <v>352</v>
      </c>
      <c r="T22" s="45" t="s">
        <v>370</v>
      </c>
      <c r="U22" s="47"/>
      <c r="V22" s="44" t="s">
        <v>338</v>
      </c>
      <c r="W22" s="44" t="s">
        <v>107</v>
      </c>
      <c r="X22" s="47"/>
    </row>
    <row r="23" customFormat="false" ht="19.95" hidden="false" customHeight="true" outlineLevel="0" collapsed="false">
      <c r="A23" s="43" t="n">
        <v>9</v>
      </c>
      <c r="B23" s="45" t="n">
        <v>11312</v>
      </c>
      <c r="C23" s="45" t="s">
        <v>371</v>
      </c>
      <c r="D23" s="45" t="s">
        <v>17</v>
      </c>
      <c r="E23" s="46" t="n">
        <v>32805</v>
      </c>
      <c r="F23" s="45" t="s">
        <v>18</v>
      </c>
      <c r="G23" s="47"/>
      <c r="H23" s="45" t="s">
        <v>28</v>
      </c>
      <c r="I23" s="45" t="s">
        <v>21</v>
      </c>
      <c r="J23" s="45" t="s">
        <v>20</v>
      </c>
      <c r="K23" s="45" t="s">
        <v>22</v>
      </c>
      <c r="L23" s="47"/>
      <c r="M23" s="49" t="s">
        <v>23</v>
      </c>
      <c r="N23" s="45" t="n">
        <v>6</v>
      </c>
      <c r="O23" s="45" t="n">
        <v>6</v>
      </c>
      <c r="P23" s="47"/>
      <c r="Q23" s="45" t="n">
        <v>1</v>
      </c>
      <c r="R23" s="47"/>
      <c r="S23" s="44" t="s">
        <v>342</v>
      </c>
      <c r="T23" s="45" t="s">
        <v>372</v>
      </c>
      <c r="U23" s="47"/>
      <c r="V23" s="44" t="s">
        <v>338</v>
      </c>
      <c r="W23" s="44" t="s">
        <v>107</v>
      </c>
      <c r="X23" s="47"/>
    </row>
    <row r="24" customFormat="false" ht="19.95" hidden="false" customHeight="true" outlineLevel="0" collapsed="false">
      <c r="A24" s="43" t="n">
        <v>10</v>
      </c>
      <c r="B24" s="60" t="n">
        <v>11345</v>
      </c>
      <c r="C24" s="45" t="s">
        <v>118</v>
      </c>
      <c r="D24" s="45" t="s">
        <v>17</v>
      </c>
      <c r="E24" s="46" t="n">
        <v>30987</v>
      </c>
      <c r="F24" s="45" t="s">
        <v>18</v>
      </c>
      <c r="G24" s="45" t="s">
        <v>110</v>
      </c>
      <c r="H24" s="45" t="s">
        <v>20</v>
      </c>
      <c r="I24" s="45" t="s">
        <v>21</v>
      </c>
      <c r="J24" s="45" t="s">
        <v>20</v>
      </c>
      <c r="K24" s="45" t="s">
        <v>22</v>
      </c>
      <c r="L24" s="47"/>
      <c r="M24" s="49" t="s">
        <v>23</v>
      </c>
      <c r="N24" s="45" t="n">
        <v>8</v>
      </c>
      <c r="O24" s="45" t="n">
        <v>8</v>
      </c>
      <c r="P24" s="47"/>
      <c r="Q24" s="45" t="n">
        <v>2</v>
      </c>
      <c r="R24" s="47"/>
      <c r="S24" s="44" t="s">
        <v>342</v>
      </c>
      <c r="T24" s="44" t="s">
        <v>361</v>
      </c>
      <c r="U24" s="47"/>
      <c r="V24" s="44" t="s">
        <v>338</v>
      </c>
      <c r="W24" s="44" t="s">
        <v>107</v>
      </c>
      <c r="X24" s="47"/>
    </row>
    <row r="25" customFormat="false" ht="19.95" hidden="false" customHeight="true" outlineLevel="0" collapsed="false">
      <c r="A25" s="43" t="n">
        <v>11</v>
      </c>
      <c r="B25" s="60" t="n">
        <v>11352</v>
      </c>
      <c r="C25" s="45" t="s">
        <v>119</v>
      </c>
      <c r="D25" s="45" t="s">
        <v>17</v>
      </c>
      <c r="E25" s="46" t="n">
        <v>33107</v>
      </c>
      <c r="F25" s="45" t="s">
        <v>18</v>
      </c>
      <c r="G25" s="45" t="s">
        <v>19</v>
      </c>
      <c r="H25" s="45" t="s">
        <v>36</v>
      </c>
      <c r="I25" s="45" t="s">
        <v>21</v>
      </c>
      <c r="J25" s="45" t="s">
        <v>20</v>
      </c>
      <c r="K25" s="45" t="s">
        <v>22</v>
      </c>
      <c r="L25" s="47"/>
      <c r="M25" s="49" t="s">
        <v>23</v>
      </c>
      <c r="N25" s="45" t="n">
        <v>21</v>
      </c>
      <c r="O25" s="45" t="n">
        <v>21</v>
      </c>
      <c r="P25" s="47"/>
      <c r="Q25" s="45" t="n">
        <v>0</v>
      </c>
      <c r="R25" s="47"/>
      <c r="S25" s="44" t="s">
        <v>366</v>
      </c>
      <c r="T25" s="44" t="s">
        <v>373</v>
      </c>
      <c r="U25" s="47"/>
      <c r="V25" s="44" t="s">
        <v>338</v>
      </c>
      <c r="W25" s="44" t="s">
        <v>107</v>
      </c>
      <c r="X25" s="47"/>
    </row>
    <row r="26" customFormat="false" ht="19.95" hidden="false" customHeight="true" outlineLevel="0" collapsed="false">
      <c r="A26" s="43" t="n">
        <v>12</v>
      </c>
      <c r="B26" s="60" t="n">
        <v>11368</v>
      </c>
      <c r="C26" s="45" t="s">
        <v>120</v>
      </c>
      <c r="D26" s="45" t="s">
        <v>43</v>
      </c>
      <c r="E26" s="46" t="n">
        <v>31331</v>
      </c>
      <c r="F26" s="45" t="s">
        <v>18</v>
      </c>
      <c r="G26" s="47"/>
      <c r="H26" s="45" t="s">
        <v>28</v>
      </c>
      <c r="I26" s="45" t="s">
        <v>21</v>
      </c>
      <c r="J26" s="45" t="s">
        <v>20</v>
      </c>
      <c r="K26" s="45" t="s">
        <v>22</v>
      </c>
      <c r="L26" s="47"/>
      <c r="M26" s="49" t="s">
        <v>23</v>
      </c>
      <c r="N26" s="45" t="n">
        <v>6</v>
      </c>
      <c r="O26" s="45" t="n">
        <v>6</v>
      </c>
      <c r="P26" s="47"/>
      <c r="Q26" s="45" t="n">
        <v>1</v>
      </c>
      <c r="R26" s="47"/>
      <c r="S26" s="44" t="s">
        <v>366</v>
      </c>
      <c r="T26" s="44" t="s">
        <v>374</v>
      </c>
      <c r="U26" s="47"/>
      <c r="V26" s="44" t="s">
        <v>338</v>
      </c>
      <c r="W26" s="44" t="s">
        <v>107</v>
      </c>
      <c r="X26" s="47"/>
    </row>
    <row r="27" customFormat="false" ht="19.95" hidden="false" customHeight="true" outlineLevel="0" collapsed="false">
      <c r="A27" s="43" t="n">
        <v>13</v>
      </c>
      <c r="B27" s="60" t="n">
        <v>11382</v>
      </c>
      <c r="C27" s="45" t="s">
        <v>121</v>
      </c>
      <c r="D27" s="45" t="s">
        <v>17</v>
      </c>
      <c r="E27" s="46" t="n">
        <v>30686</v>
      </c>
      <c r="F27" s="45" t="s">
        <v>18</v>
      </c>
      <c r="G27" s="45" t="s">
        <v>122</v>
      </c>
      <c r="H27" s="45" t="s">
        <v>32</v>
      </c>
      <c r="I27" s="45" t="s">
        <v>21</v>
      </c>
      <c r="J27" s="45" t="s">
        <v>20</v>
      </c>
      <c r="K27" s="45" t="s">
        <v>22</v>
      </c>
      <c r="L27" s="47"/>
      <c r="M27" s="49" t="s">
        <v>23</v>
      </c>
      <c r="N27" s="45" t="n">
        <v>5</v>
      </c>
      <c r="O27" s="45" t="n">
        <v>4</v>
      </c>
      <c r="P27" s="47"/>
      <c r="Q27" s="45" t="n">
        <v>1</v>
      </c>
      <c r="R27" s="47"/>
      <c r="S27" s="44" t="s">
        <v>375</v>
      </c>
      <c r="T27" s="45" t="s">
        <v>376</v>
      </c>
      <c r="U27" s="47"/>
      <c r="V27" s="44" t="s">
        <v>338</v>
      </c>
      <c r="W27" s="44" t="s">
        <v>107</v>
      </c>
      <c r="X27" s="47"/>
    </row>
    <row r="28" s="63" customFormat="true" ht="19.95" hidden="false" customHeight="true" outlineLevel="0" collapsed="false">
      <c r="A28" s="55" t="n">
        <v>15</v>
      </c>
      <c r="B28" s="57" t="n">
        <v>11418</v>
      </c>
      <c r="C28" s="57" t="s">
        <v>377</v>
      </c>
      <c r="D28" s="57" t="s">
        <v>17</v>
      </c>
      <c r="E28" s="58" t="n">
        <v>31242</v>
      </c>
      <c r="F28" s="57" t="s">
        <v>18</v>
      </c>
      <c r="G28" s="59"/>
      <c r="H28" s="57" t="s">
        <v>28</v>
      </c>
      <c r="I28" s="57" t="s">
        <v>21</v>
      </c>
      <c r="J28" s="57" t="s">
        <v>20</v>
      </c>
      <c r="K28" s="57" t="s">
        <v>22</v>
      </c>
      <c r="L28" s="59"/>
      <c r="M28" s="62" t="s">
        <v>23</v>
      </c>
      <c r="N28" s="57" t="n">
        <v>11</v>
      </c>
      <c r="O28" s="57" t="n">
        <v>11</v>
      </c>
      <c r="P28" s="59"/>
      <c r="Q28" s="57" t="n">
        <v>2</v>
      </c>
      <c r="R28" s="59"/>
      <c r="S28" s="56" t="s">
        <v>366</v>
      </c>
      <c r="T28" s="57" t="s">
        <v>378</v>
      </c>
      <c r="U28" s="59"/>
      <c r="V28" s="56" t="s">
        <v>338</v>
      </c>
      <c r="W28" s="56" t="s">
        <v>107</v>
      </c>
      <c r="X28" s="59"/>
    </row>
    <row r="29" customFormat="false" ht="19.95" hidden="false" customHeight="true" outlineLevel="0" collapsed="false">
      <c r="A29" s="43" t="n">
        <v>1</v>
      </c>
      <c r="B29" s="60" t="n">
        <v>10046</v>
      </c>
      <c r="C29" s="45" t="s">
        <v>123</v>
      </c>
      <c r="D29" s="45" t="s">
        <v>17</v>
      </c>
      <c r="E29" s="46" t="n">
        <v>28667</v>
      </c>
      <c r="F29" s="45" t="s">
        <v>18</v>
      </c>
      <c r="G29" s="47"/>
      <c r="H29" s="45" t="s">
        <v>20</v>
      </c>
      <c r="I29" s="45" t="s">
        <v>21</v>
      </c>
      <c r="J29" s="45" t="s">
        <v>20</v>
      </c>
      <c r="K29" s="45" t="s">
        <v>22</v>
      </c>
      <c r="L29" s="47"/>
      <c r="M29" s="49" t="s">
        <v>23</v>
      </c>
      <c r="N29" s="45" t="n">
        <v>10</v>
      </c>
      <c r="O29" s="45" t="n">
        <v>10</v>
      </c>
      <c r="P29" s="47"/>
      <c r="Q29" s="45" t="n">
        <v>1</v>
      </c>
      <c r="R29" s="47"/>
      <c r="S29" s="44" t="s">
        <v>357</v>
      </c>
      <c r="T29" s="44" t="s">
        <v>379</v>
      </c>
      <c r="U29" s="47"/>
      <c r="V29" s="44" t="s">
        <v>338</v>
      </c>
      <c r="W29" s="44" t="s">
        <v>124</v>
      </c>
      <c r="X29" s="47"/>
    </row>
    <row r="30" customFormat="false" ht="19.95" hidden="false" customHeight="true" outlineLevel="0" collapsed="false">
      <c r="A30" s="43" t="n">
        <v>2</v>
      </c>
      <c r="B30" s="60" t="n">
        <v>10052</v>
      </c>
      <c r="C30" s="45" t="s">
        <v>125</v>
      </c>
      <c r="D30" s="45" t="s">
        <v>17</v>
      </c>
      <c r="E30" s="46" t="n">
        <v>27366</v>
      </c>
      <c r="F30" s="45" t="s">
        <v>18</v>
      </c>
      <c r="G30" s="47"/>
      <c r="H30" s="45" t="s">
        <v>20</v>
      </c>
      <c r="I30" s="45" t="s">
        <v>21</v>
      </c>
      <c r="J30" s="45" t="s">
        <v>20</v>
      </c>
      <c r="K30" s="45" t="s">
        <v>22</v>
      </c>
      <c r="L30" s="47"/>
      <c r="M30" s="49" t="s">
        <v>23</v>
      </c>
      <c r="N30" s="45" t="n">
        <v>4</v>
      </c>
      <c r="O30" s="45" t="n">
        <v>4</v>
      </c>
      <c r="P30" s="47"/>
      <c r="Q30" s="45" t="n">
        <v>3</v>
      </c>
      <c r="R30" s="47"/>
      <c r="S30" s="47"/>
      <c r="T30" s="47"/>
      <c r="U30" s="47"/>
      <c r="V30" s="44" t="s">
        <v>338</v>
      </c>
      <c r="W30" s="44" t="s">
        <v>124</v>
      </c>
      <c r="X30" s="47"/>
    </row>
    <row r="31" customFormat="false" ht="19.95" hidden="false" customHeight="true" outlineLevel="0" collapsed="false">
      <c r="A31" s="43" t="n">
        <v>3</v>
      </c>
      <c r="B31" s="60" t="n">
        <v>10053</v>
      </c>
      <c r="C31" s="45" t="s">
        <v>126</v>
      </c>
      <c r="D31" s="45" t="s">
        <v>17</v>
      </c>
      <c r="E31" s="46" t="n">
        <v>27975</v>
      </c>
      <c r="F31" s="45" t="s">
        <v>18</v>
      </c>
      <c r="G31" s="45" t="s">
        <v>19</v>
      </c>
      <c r="H31" s="45" t="s">
        <v>20</v>
      </c>
      <c r="I31" s="45" t="s">
        <v>21</v>
      </c>
      <c r="J31" s="45" t="s">
        <v>20</v>
      </c>
      <c r="K31" s="45" t="s">
        <v>22</v>
      </c>
      <c r="L31" s="47"/>
      <c r="M31" s="49" t="s">
        <v>23</v>
      </c>
      <c r="N31" s="45" t="n">
        <v>17</v>
      </c>
      <c r="O31" s="45" t="n">
        <v>17</v>
      </c>
      <c r="P31" s="47"/>
      <c r="Q31" s="45" t="n">
        <v>17</v>
      </c>
      <c r="R31" s="47"/>
      <c r="S31" s="44" t="s">
        <v>342</v>
      </c>
      <c r="T31" s="45" t="s">
        <v>380</v>
      </c>
      <c r="U31" s="47"/>
      <c r="V31" s="44" t="s">
        <v>338</v>
      </c>
      <c r="W31" s="44" t="s">
        <v>124</v>
      </c>
      <c r="X31" s="47"/>
    </row>
    <row r="32" customFormat="false" ht="19.95" hidden="false" customHeight="true" outlineLevel="0" collapsed="false">
      <c r="A32" s="43" t="n">
        <v>4</v>
      </c>
      <c r="B32" s="60" t="n">
        <v>10063</v>
      </c>
      <c r="C32" s="45" t="s">
        <v>127</v>
      </c>
      <c r="D32" s="45" t="s">
        <v>17</v>
      </c>
      <c r="E32" s="46" t="n">
        <v>28978</v>
      </c>
      <c r="F32" s="45" t="s">
        <v>18</v>
      </c>
      <c r="G32" s="47"/>
      <c r="H32" s="45" t="s">
        <v>20</v>
      </c>
      <c r="I32" s="45" t="s">
        <v>21</v>
      </c>
      <c r="J32" s="45" t="s">
        <v>20</v>
      </c>
      <c r="K32" s="45" t="s">
        <v>22</v>
      </c>
      <c r="L32" s="47"/>
      <c r="M32" s="49" t="s">
        <v>23</v>
      </c>
      <c r="N32" s="45" t="n">
        <v>2</v>
      </c>
      <c r="O32" s="45" t="n">
        <v>2</v>
      </c>
      <c r="P32" s="47"/>
      <c r="Q32" s="45" t="n">
        <v>3</v>
      </c>
      <c r="R32" s="47"/>
      <c r="S32" s="44" t="s">
        <v>352</v>
      </c>
      <c r="T32" s="44" t="s">
        <v>381</v>
      </c>
      <c r="U32" s="47"/>
      <c r="V32" s="44" t="s">
        <v>338</v>
      </c>
      <c r="W32" s="44" t="s">
        <v>124</v>
      </c>
      <c r="X32" s="47"/>
    </row>
    <row r="33" customFormat="false" ht="19.95" hidden="false" customHeight="true" outlineLevel="0" collapsed="false">
      <c r="A33" s="43" t="n">
        <v>5</v>
      </c>
      <c r="B33" s="60" t="n">
        <v>10067</v>
      </c>
      <c r="C33" s="45" t="s">
        <v>128</v>
      </c>
      <c r="D33" s="45" t="s">
        <v>17</v>
      </c>
      <c r="E33" s="46" t="n">
        <v>29620</v>
      </c>
      <c r="F33" s="47"/>
      <c r="G33" s="47"/>
      <c r="H33" s="45" t="s">
        <v>20</v>
      </c>
      <c r="I33" s="45" t="s">
        <v>21</v>
      </c>
      <c r="J33" s="45" t="s">
        <v>20</v>
      </c>
      <c r="K33" s="45" t="s">
        <v>22</v>
      </c>
      <c r="L33" s="47"/>
      <c r="M33" s="49" t="s">
        <v>23</v>
      </c>
      <c r="N33" s="45" t="n">
        <v>10</v>
      </c>
      <c r="O33" s="45" t="n">
        <v>10</v>
      </c>
      <c r="P33" s="47"/>
      <c r="Q33" s="45" t="n">
        <v>1</v>
      </c>
      <c r="R33" s="47"/>
      <c r="S33" s="44" t="s">
        <v>342</v>
      </c>
      <c r="T33" s="44" t="s">
        <v>382</v>
      </c>
      <c r="U33" s="47"/>
      <c r="V33" s="44" t="s">
        <v>338</v>
      </c>
      <c r="W33" s="44" t="s">
        <v>124</v>
      </c>
      <c r="X33" s="47"/>
    </row>
    <row r="34" customFormat="false" ht="19.95" hidden="false" customHeight="true" outlineLevel="0" collapsed="false">
      <c r="A34" s="43" t="n">
        <v>6</v>
      </c>
      <c r="B34" s="60" t="n">
        <v>10068</v>
      </c>
      <c r="C34" s="45" t="s">
        <v>129</v>
      </c>
      <c r="D34" s="45" t="s">
        <v>43</v>
      </c>
      <c r="E34" s="46" t="n">
        <v>28762</v>
      </c>
      <c r="F34" s="45" t="s">
        <v>18</v>
      </c>
      <c r="G34" s="47"/>
      <c r="H34" s="45" t="s">
        <v>20</v>
      </c>
      <c r="I34" s="45" t="s">
        <v>21</v>
      </c>
      <c r="J34" s="45" t="s">
        <v>20</v>
      </c>
      <c r="K34" s="45" t="s">
        <v>22</v>
      </c>
      <c r="L34" s="47"/>
      <c r="M34" s="49" t="s">
        <v>23</v>
      </c>
      <c r="N34" s="45" t="n">
        <v>5</v>
      </c>
      <c r="O34" s="45" t="n">
        <v>1</v>
      </c>
      <c r="P34" s="47"/>
      <c r="Q34" s="45" t="n">
        <v>2</v>
      </c>
      <c r="R34" s="47"/>
      <c r="S34" s="44" t="s">
        <v>354</v>
      </c>
      <c r="T34" s="45" t="s">
        <v>383</v>
      </c>
      <c r="U34" s="47"/>
      <c r="V34" s="44" t="s">
        <v>338</v>
      </c>
      <c r="W34" s="44" t="s">
        <v>124</v>
      </c>
      <c r="X34" s="47"/>
    </row>
    <row r="35" customFormat="false" ht="19.95" hidden="false" customHeight="true" outlineLevel="0" collapsed="false">
      <c r="A35" s="43" t="n">
        <v>7</v>
      </c>
      <c r="B35" s="60" t="n">
        <v>10121</v>
      </c>
      <c r="C35" s="45" t="s">
        <v>130</v>
      </c>
      <c r="D35" s="45" t="s">
        <v>43</v>
      </c>
      <c r="E35" s="46" t="n">
        <v>27813</v>
      </c>
      <c r="F35" s="45" t="s">
        <v>18</v>
      </c>
      <c r="G35" s="45" t="s">
        <v>113</v>
      </c>
      <c r="H35" s="45" t="s">
        <v>20</v>
      </c>
      <c r="I35" s="45" t="s">
        <v>21</v>
      </c>
      <c r="J35" s="45" t="s">
        <v>20</v>
      </c>
      <c r="K35" s="45" t="s">
        <v>22</v>
      </c>
      <c r="L35" s="47"/>
      <c r="M35" s="49" t="s">
        <v>23</v>
      </c>
      <c r="N35" s="45" t="n">
        <v>4</v>
      </c>
      <c r="O35" s="45" t="n">
        <v>3</v>
      </c>
      <c r="P35" s="47"/>
      <c r="Q35" s="45" t="n">
        <v>4</v>
      </c>
      <c r="R35" s="47"/>
      <c r="S35" s="44" t="s">
        <v>352</v>
      </c>
      <c r="T35" s="45" t="s">
        <v>384</v>
      </c>
      <c r="U35" s="47"/>
      <c r="V35" s="44" t="s">
        <v>338</v>
      </c>
      <c r="W35" s="44" t="s">
        <v>124</v>
      </c>
      <c r="X35" s="47"/>
    </row>
    <row r="36" customFormat="false" ht="19.95" hidden="false" customHeight="true" outlineLevel="0" collapsed="false">
      <c r="A36" s="43" t="n">
        <v>8</v>
      </c>
      <c r="B36" s="60" t="n">
        <v>10146</v>
      </c>
      <c r="C36" s="45" t="s">
        <v>131</v>
      </c>
      <c r="D36" s="45" t="s">
        <v>43</v>
      </c>
      <c r="E36" s="46" t="n">
        <v>27705</v>
      </c>
      <c r="F36" s="45" t="s">
        <v>18</v>
      </c>
      <c r="G36" s="47"/>
      <c r="H36" s="45" t="s">
        <v>20</v>
      </c>
      <c r="I36" s="45" t="s">
        <v>21</v>
      </c>
      <c r="J36" s="45" t="s">
        <v>20</v>
      </c>
      <c r="K36" s="45" t="s">
        <v>22</v>
      </c>
      <c r="L36" s="47"/>
      <c r="M36" s="49" t="s">
        <v>23</v>
      </c>
      <c r="N36" s="45" t="n">
        <v>13</v>
      </c>
      <c r="O36" s="45" t="n">
        <v>5</v>
      </c>
      <c r="P36" s="47"/>
      <c r="Q36" s="45" t="n">
        <v>1</v>
      </c>
      <c r="R36" s="47"/>
      <c r="S36" s="47"/>
      <c r="T36" s="47"/>
      <c r="U36" s="47"/>
      <c r="V36" s="44" t="s">
        <v>338</v>
      </c>
      <c r="W36" s="44" t="s">
        <v>124</v>
      </c>
      <c r="X36" s="47"/>
    </row>
    <row r="37" customFormat="false" ht="19.95" hidden="false" customHeight="true" outlineLevel="0" collapsed="false">
      <c r="A37" s="43" t="n">
        <v>9</v>
      </c>
      <c r="B37" s="60" t="n">
        <v>10180</v>
      </c>
      <c r="C37" s="45" t="s">
        <v>132</v>
      </c>
      <c r="D37" s="45" t="s">
        <v>17</v>
      </c>
      <c r="E37" s="46" t="n">
        <v>28185</v>
      </c>
      <c r="F37" s="45" t="s">
        <v>18</v>
      </c>
      <c r="G37" s="47"/>
      <c r="H37" s="45" t="s">
        <v>20</v>
      </c>
      <c r="I37" s="45" t="s">
        <v>21</v>
      </c>
      <c r="J37" s="45" t="s">
        <v>20</v>
      </c>
      <c r="K37" s="45" t="s">
        <v>22</v>
      </c>
      <c r="L37" s="47"/>
      <c r="M37" s="49" t="s">
        <v>23</v>
      </c>
      <c r="N37" s="45" t="n">
        <v>5</v>
      </c>
      <c r="O37" s="45" t="n">
        <v>2</v>
      </c>
      <c r="P37" s="47"/>
      <c r="Q37" s="45" t="n">
        <v>6</v>
      </c>
      <c r="R37" s="47"/>
      <c r="S37" s="44" t="s">
        <v>357</v>
      </c>
      <c r="T37" s="45" t="s">
        <v>385</v>
      </c>
      <c r="U37" s="47"/>
      <c r="V37" s="44" t="s">
        <v>338</v>
      </c>
      <c r="W37" s="44" t="s">
        <v>124</v>
      </c>
      <c r="X37" s="47"/>
    </row>
    <row r="38" customFormat="false" ht="19.95" hidden="false" customHeight="true" outlineLevel="0" collapsed="false">
      <c r="A38" s="43" t="n">
        <v>10</v>
      </c>
      <c r="B38" s="60" t="n">
        <v>10184</v>
      </c>
      <c r="C38" s="45" t="s">
        <v>133</v>
      </c>
      <c r="D38" s="45" t="s">
        <v>43</v>
      </c>
      <c r="E38" s="46" t="n">
        <v>23323</v>
      </c>
      <c r="F38" s="47"/>
      <c r="G38" s="47"/>
      <c r="H38" s="45" t="s">
        <v>20</v>
      </c>
      <c r="I38" s="45" t="s">
        <v>21</v>
      </c>
      <c r="J38" s="45" t="s">
        <v>20</v>
      </c>
      <c r="K38" s="45" t="s">
        <v>22</v>
      </c>
      <c r="L38" s="47"/>
      <c r="M38" s="49" t="s">
        <v>23</v>
      </c>
      <c r="N38" s="45" t="n">
        <v>0</v>
      </c>
      <c r="O38" s="45" t="n">
        <v>0</v>
      </c>
      <c r="P38" s="47"/>
      <c r="Q38" s="45" t="n">
        <v>9</v>
      </c>
      <c r="R38" s="47"/>
      <c r="S38" s="47"/>
      <c r="T38" s="47"/>
      <c r="U38" s="47"/>
      <c r="V38" s="44" t="s">
        <v>338</v>
      </c>
      <c r="W38" s="44" t="s">
        <v>124</v>
      </c>
      <c r="X38" s="47"/>
    </row>
    <row r="39" customFormat="false" ht="19.95" hidden="false" customHeight="true" outlineLevel="0" collapsed="false">
      <c r="A39" s="43" t="n">
        <v>11</v>
      </c>
      <c r="B39" s="60" t="n">
        <v>10192</v>
      </c>
      <c r="C39" s="45" t="s">
        <v>134</v>
      </c>
      <c r="D39" s="45" t="s">
        <v>17</v>
      </c>
      <c r="E39" s="46" t="n">
        <v>28015</v>
      </c>
      <c r="F39" s="45" t="s">
        <v>18</v>
      </c>
      <c r="G39" s="45" t="s">
        <v>113</v>
      </c>
      <c r="H39" s="45" t="s">
        <v>20</v>
      </c>
      <c r="I39" s="45" t="s">
        <v>21</v>
      </c>
      <c r="J39" s="45" t="s">
        <v>20</v>
      </c>
      <c r="K39" s="45" t="s">
        <v>22</v>
      </c>
      <c r="L39" s="47"/>
      <c r="M39" s="49" t="s">
        <v>23</v>
      </c>
      <c r="N39" s="45" t="n">
        <v>7</v>
      </c>
      <c r="O39" s="45" t="n">
        <v>7</v>
      </c>
      <c r="P39" s="47"/>
      <c r="Q39" s="45" t="n">
        <v>2</v>
      </c>
      <c r="R39" s="47"/>
      <c r="S39" s="44" t="s">
        <v>386</v>
      </c>
      <c r="T39" s="45" t="s">
        <v>387</v>
      </c>
      <c r="U39" s="47"/>
      <c r="V39" s="44" t="s">
        <v>338</v>
      </c>
      <c r="W39" s="44" t="s">
        <v>124</v>
      </c>
      <c r="X39" s="47"/>
    </row>
    <row r="40" customFormat="false" ht="19.95" hidden="false" customHeight="true" outlineLevel="0" collapsed="false">
      <c r="A40" s="43" t="n">
        <v>12</v>
      </c>
      <c r="B40" s="60" t="n">
        <v>10199</v>
      </c>
      <c r="C40" s="45" t="s">
        <v>135</v>
      </c>
      <c r="D40" s="45" t="s">
        <v>43</v>
      </c>
      <c r="E40" s="46" t="n">
        <v>29521</v>
      </c>
      <c r="F40" s="45" t="s">
        <v>18</v>
      </c>
      <c r="G40" s="47"/>
      <c r="H40" s="45" t="s">
        <v>20</v>
      </c>
      <c r="I40" s="45" t="s">
        <v>21</v>
      </c>
      <c r="J40" s="45" t="s">
        <v>20</v>
      </c>
      <c r="K40" s="45" t="s">
        <v>22</v>
      </c>
      <c r="L40" s="47"/>
      <c r="M40" s="49" t="s">
        <v>23</v>
      </c>
      <c r="N40" s="45" t="n">
        <v>11</v>
      </c>
      <c r="O40" s="45" t="n">
        <v>6</v>
      </c>
      <c r="P40" s="47"/>
      <c r="Q40" s="45" t="n">
        <v>6</v>
      </c>
      <c r="R40" s="47"/>
      <c r="S40" s="44" t="s">
        <v>350</v>
      </c>
      <c r="T40" s="44" t="s">
        <v>351</v>
      </c>
      <c r="U40" s="47"/>
      <c r="V40" s="44" t="s">
        <v>338</v>
      </c>
      <c r="W40" s="44" t="s">
        <v>124</v>
      </c>
      <c r="X40" s="47"/>
    </row>
    <row r="41" customFormat="false" ht="19.95" hidden="false" customHeight="true" outlineLevel="0" collapsed="false">
      <c r="A41" s="43" t="n">
        <v>13</v>
      </c>
      <c r="B41" s="60" t="n">
        <v>10208</v>
      </c>
      <c r="C41" s="45" t="s">
        <v>136</v>
      </c>
      <c r="D41" s="45" t="s">
        <v>17</v>
      </c>
      <c r="E41" s="46" t="n">
        <v>26462</v>
      </c>
      <c r="F41" s="45" t="s">
        <v>18</v>
      </c>
      <c r="G41" s="45" t="s">
        <v>113</v>
      </c>
      <c r="H41" s="45" t="s">
        <v>20</v>
      </c>
      <c r="I41" s="45" t="s">
        <v>21</v>
      </c>
      <c r="J41" s="45" t="s">
        <v>20</v>
      </c>
      <c r="K41" s="45" t="s">
        <v>22</v>
      </c>
      <c r="L41" s="47"/>
      <c r="M41" s="49" t="s">
        <v>23</v>
      </c>
      <c r="N41" s="45" t="n">
        <v>11</v>
      </c>
      <c r="O41" s="45" t="n">
        <v>11</v>
      </c>
      <c r="P41" s="47"/>
      <c r="Q41" s="45" t="n">
        <v>2</v>
      </c>
      <c r="R41" s="47"/>
      <c r="S41" s="44" t="s">
        <v>388</v>
      </c>
      <c r="T41" s="45" t="s">
        <v>389</v>
      </c>
      <c r="U41" s="47"/>
      <c r="V41" s="44" t="s">
        <v>338</v>
      </c>
      <c r="W41" s="44" t="s">
        <v>124</v>
      </c>
      <c r="X41" s="47"/>
    </row>
    <row r="42" customFormat="false" ht="19.95" hidden="false" customHeight="true" outlineLevel="0" collapsed="false">
      <c r="A42" s="43" t="n">
        <v>14</v>
      </c>
      <c r="B42" s="60" t="n">
        <v>10219</v>
      </c>
      <c r="C42" s="45" t="s">
        <v>137</v>
      </c>
      <c r="D42" s="45" t="s">
        <v>43</v>
      </c>
      <c r="E42" s="46" t="n">
        <v>29228</v>
      </c>
      <c r="F42" s="45" t="s">
        <v>18</v>
      </c>
      <c r="G42" s="45" t="s">
        <v>113</v>
      </c>
      <c r="H42" s="45" t="s">
        <v>20</v>
      </c>
      <c r="I42" s="45" t="s">
        <v>21</v>
      </c>
      <c r="J42" s="45" t="s">
        <v>20</v>
      </c>
      <c r="K42" s="45" t="s">
        <v>22</v>
      </c>
      <c r="L42" s="47"/>
      <c r="M42" s="49" t="s">
        <v>23</v>
      </c>
      <c r="N42" s="45" t="n">
        <v>6</v>
      </c>
      <c r="O42" s="45" t="n">
        <v>6</v>
      </c>
      <c r="P42" s="47"/>
      <c r="Q42" s="45" t="n">
        <v>2</v>
      </c>
      <c r="R42" s="47"/>
      <c r="S42" s="44" t="s">
        <v>352</v>
      </c>
      <c r="T42" s="44" t="s">
        <v>381</v>
      </c>
      <c r="U42" s="47"/>
      <c r="V42" s="44" t="s">
        <v>338</v>
      </c>
      <c r="W42" s="44" t="s">
        <v>124</v>
      </c>
      <c r="X42" s="47"/>
    </row>
    <row r="43" customFormat="false" ht="19.95" hidden="false" customHeight="true" outlineLevel="0" collapsed="false">
      <c r="A43" s="43" t="n">
        <v>15</v>
      </c>
      <c r="B43" s="60" t="n">
        <v>10222</v>
      </c>
      <c r="C43" s="45" t="s">
        <v>138</v>
      </c>
      <c r="D43" s="45" t="s">
        <v>43</v>
      </c>
      <c r="E43" s="46" t="n">
        <v>28455</v>
      </c>
      <c r="F43" s="47"/>
      <c r="G43" s="47"/>
      <c r="H43" s="45" t="s">
        <v>20</v>
      </c>
      <c r="I43" s="45" t="s">
        <v>21</v>
      </c>
      <c r="J43" s="45" t="s">
        <v>20</v>
      </c>
      <c r="K43" s="45" t="s">
        <v>22</v>
      </c>
      <c r="L43" s="47"/>
      <c r="M43" s="49" t="s">
        <v>23</v>
      </c>
      <c r="N43" s="45" t="n">
        <v>2</v>
      </c>
      <c r="O43" s="45" t="n">
        <v>2</v>
      </c>
      <c r="P43" s="47"/>
      <c r="Q43" s="45" t="n">
        <v>10</v>
      </c>
      <c r="R43" s="47"/>
      <c r="S43" s="47"/>
      <c r="T43" s="47"/>
      <c r="U43" s="47"/>
      <c r="V43" s="44" t="s">
        <v>338</v>
      </c>
      <c r="W43" s="44" t="s">
        <v>124</v>
      </c>
      <c r="X43" s="47"/>
    </row>
    <row r="44" customFormat="false" ht="19.95" hidden="false" customHeight="true" outlineLevel="0" collapsed="false">
      <c r="A44" s="43" t="n">
        <v>16</v>
      </c>
      <c r="B44" s="60" t="n">
        <v>10225</v>
      </c>
      <c r="C44" s="45" t="s">
        <v>139</v>
      </c>
      <c r="D44" s="45" t="s">
        <v>43</v>
      </c>
      <c r="E44" s="46" t="n">
        <v>29536</v>
      </c>
      <c r="F44" s="47"/>
      <c r="G44" s="47"/>
      <c r="H44" s="45" t="s">
        <v>20</v>
      </c>
      <c r="I44" s="45" t="s">
        <v>21</v>
      </c>
      <c r="J44" s="45" t="s">
        <v>20</v>
      </c>
      <c r="K44" s="45" t="s">
        <v>22</v>
      </c>
      <c r="L44" s="47"/>
      <c r="M44" s="49" t="s">
        <v>23</v>
      </c>
      <c r="N44" s="45" t="n">
        <v>0</v>
      </c>
      <c r="O44" s="45" t="n">
        <v>0</v>
      </c>
      <c r="P44" s="47"/>
      <c r="Q44" s="45" t="n">
        <v>8</v>
      </c>
      <c r="R44" s="47"/>
      <c r="S44" s="44" t="s">
        <v>357</v>
      </c>
      <c r="T44" s="44" t="s">
        <v>351</v>
      </c>
      <c r="U44" s="47"/>
      <c r="V44" s="44" t="s">
        <v>338</v>
      </c>
      <c r="W44" s="44" t="s">
        <v>124</v>
      </c>
      <c r="X44" s="47"/>
    </row>
    <row r="45" customFormat="false" ht="19.95" hidden="false" customHeight="true" outlineLevel="0" collapsed="false">
      <c r="A45" s="43" t="n">
        <v>17</v>
      </c>
      <c r="B45" s="60" t="n">
        <v>10229</v>
      </c>
      <c r="C45" s="45" t="s">
        <v>140</v>
      </c>
      <c r="D45" s="45" t="s">
        <v>17</v>
      </c>
      <c r="E45" s="46" t="n">
        <v>29767</v>
      </c>
      <c r="F45" s="45" t="s">
        <v>18</v>
      </c>
      <c r="G45" s="47"/>
      <c r="H45" s="45" t="s">
        <v>20</v>
      </c>
      <c r="I45" s="45" t="s">
        <v>21</v>
      </c>
      <c r="J45" s="45" t="s">
        <v>20</v>
      </c>
      <c r="K45" s="45" t="s">
        <v>22</v>
      </c>
      <c r="L45" s="47"/>
      <c r="M45" s="49" t="s">
        <v>23</v>
      </c>
      <c r="N45" s="45" t="n">
        <v>1</v>
      </c>
      <c r="O45" s="45" t="n">
        <v>1</v>
      </c>
      <c r="P45" s="47"/>
      <c r="Q45" s="45" t="n">
        <v>5</v>
      </c>
      <c r="R45" s="47"/>
      <c r="S45" s="44" t="s">
        <v>354</v>
      </c>
      <c r="T45" s="45" t="s">
        <v>390</v>
      </c>
      <c r="U45" s="47"/>
      <c r="V45" s="44" t="s">
        <v>338</v>
      </c>
      <c r="W45" s="44" t="s">
        <v>124</v>
      </c>
      <c r="X45" s="47"/>
    </row>
    <row r="46" customFormat="false" ht="19.95" hidden="false" customHeight="true" outlineLevel="0" collapsed="false">
      <c r="A46" s="43" t="n">
        <v>18</v>
      </c>
      <c r="B46" s="60" t="n">
        <v>10238</v>
      </c>
      <c r="C46" s="45" t="s">
        <v>141</v>
      </c>
      <c r="D46" s="45" t="s">
        <v>17</v>
      </c>
      <c r="E46" s="46" t="n">
        <v>29699</v>
      </c>
      <c r="F46" s="47"/>
      <c r="G46" s="47"/>
      <c r="H46" s="45" t="s">
        <v>20</v>
      </c>
      <c r="I46" s="45" t="s">
        <v>21</v>
      </c>
      <c r="J46" s="45" t="s">
        <v>20</v>
      </c>
      <c r="K46" s="45" t="s">
        <v>22</v>
      </c>
      <c r="L46" s="47"/>
      <c r="M46" s="49" t="s">
        <v>23</v>
      </c>
      <c r="N46" s="45" t="n">
        <v>3</v>
      </c>
      <c r="O46" s="45" t="n">
        <v>3</v>
      </c>
      <c r="P46" s="47"/>
      <c r="Q46" s="45" t="n">
        <v>11</v>
      </c>
      <c r="R46" s="47"/>
      <c r="S46" s="44" t="s">
        <v>342</v>
      </c>
      <c r="T46" s="44" t="s">
        <v>391</v>
      </c>
      <c r="U46" s="47"/>
      <c r="V46" s="44" t="s">
        <v>338</v>
      </c>
      <c r="W46" s="44" t="s">
        <v>124</v>
      </c>
      <c r="X46" s="47"/>
    </row>
    <row r="47" customFormat="false" ht="19.95" hidden="false" customHeight="true" outlineLevel="0" collapsed="false">
      <c r="A47" s="43" t="n">
        <v>19</v>
      </c>
      <c r="B47" s="60" t="n">
        <v>10268</v>
      </c>
      <c r="C47" s="45" t="s">
        <v>142</v>
      </c>
      <c r="D47" s="45" t="s">
        <v>17</v>
      </c>
      <c r="E47" s="46" t="n">
        <v>29416</v>
      </c>
      <c r="F47" s="45" t="s">
        <v>18</v>
      </c>
      <c r="G47" s="47"/>
      <c r="H47" s="45" t="s">
        <v>20</v>
      </c>
      <c r="I47" s="45" t="s">
        <v>21</v>
      </c>
      <c r="J47" s="45" t="s">
        <v>20</v>
      </c>
      <c r="K47" s="45" t="s">
        <v>22</v>
      </c>
      <c r="L47" s="47"/>
      <c r="M47" s="49" t="s">
        <v>23</v>
      </c>
      <c r="N47" s="45" t="n">
        <v>9</v>
      </c>
      <c r="O47" s="45" t="n">
        <v>9</v>
      </c>
      <c r="P47" s="47"/>
      <c r="Q47" s="45" t="n">
        <v>3</v>
      </c>
      <c r="R47" s="47"/>
      <c r="S47" s="44" t="s">
        <v>392</v>
      </c>
      <c r="T47" s="44" t="s">
        <v>393</v>
      </c>
      <c r="U47" s="47"/>
      <c r="V47" s="44" t="s">
        <v>338</v>
      </c>
      <c r="W47" s="44" t="s">
        <v>124</v>
      </c>
      <c r="X47" s="47"/>
    </row>
    <row r="48" customFormat="false" ht="19.95" hidden="false" customHeight="true" outlineLevel="0" collapsed="false">
      <c r="A48" s="43" t="n">
        <v>21</v>
      </c>
      <c r="B48" s="60" t="n">
        <v>10279</v>
      </c>
      <c r="C48" s="45" t="s">
        <v>143</v>
      </c>
      <c r="D48" s="45" t="s">
        <v>43</v>
      </c>
      <c r="E48" s="46" t="n">
        <v>29866</v>
      </c>
      <c r="F48" s="45" t="s">
        <v>18</v>
      </c>
      <c r="G48" s="47"/>
      <c r="H48" s="45" t="s">
        <v>20</v>
      </c>
      <c r="I48" s="45" t="s">
        <v>21</v>
      </c>
      <c r="J48" s="45" t="s">
        <v>20</v>
      </c>
      <c r="K48" s="45" t="s">
        <v>22</v>
      </c>
      <c r="L48" s="47"/>
      <c r="M48" s="49" t="s">
        <v>23</v>
      </c>
      <c r="N48" s="45" t="n">
        <v>4</v>
      </c>
      <c r="O48" s="45" t="n">
        <v>4</v>
      </c>
      <c r="P48" s="47"/>
      <c r="Q48" s="45" t="n">
        <v>8</v>
      </c>
      <c r="R48" s="47"/>
      <c r="S48" s="44" t="s">
        <v>388</v>
      </c>
      <c r="T48" s="44" t="s">
        <v>394</v>
      </c>
      <c r="U48" s="47"/>
      <c r="V48" s="44" t="s">
        <v>338</v>
      </c>
      <c r="W48" s="44" t="s">
        <v>124</v>
      </c>
      <c r="X48" s="47"/>
    </row>
    <row r="49" customFormat="false" ht="19.95" hidden="false" customHeight="true" outlineLevel="0" collapsed="false">
      <c r="A49" s="43" t="n">
        <v>22</v>
      </c>
      <c r="B49" s="60" t="n">
        <v>10296</v>
      </c>
      <c r="C49" s="45" t="s">
        <v>144</v>
      </c>
      <c r="D49" s="45" t="s">
        <v>17</v>
      </c>
      <c r="E49" s="46" t="n">
        <v>28046</v>
      </c>
      <c r="F49" s="45" t="s">
        <v>18</v>
      </c>
      <c r="G49" s="47"/>
      <c r="H49" s="45" t="s">
        <v>20</v>
      </c>
      <c r="I49" s="45" t="s">
        <v>21</v>
      </c>
      <c r="J49" s="45" t="s">
        <v>20</v>
      </c>
      <c r="K49" s="45" t="s">
        <v>22</v>
      </c>
      <c r="L49" s="47"/>
      <c r="M49" s="49" t="s">
        <v>23</v>
      </c>
      <c r="N49" s="45" t="n">
        <v>13</v>
      </c>
      <c r="O49" s="45" t="n">
        <v>10</v>
      </c>
      <c r="P49" s="47"/>
      <c r="Q49" s="45" t="n">
        <v>2</v>
      </c>
      <c r="R49" s="47"/>
      <c r="S49" s="44" t="s">
        <v>342</v>
      </c>
      <c r="T49" s="44" t="s">
        <v>395</v>
      </c>
      <c r="U49" s="47"/>
      <c r="V49" s="44" t="s">
        <v>338</v>
      </c>
      <c r="W49" s="44" t="s">
        <v>124</v>
      </c>
      <c r="X49" s="47"/>
    </row>
    <row r="50" customFormat="false" ht="19.95" hidden="false" customHeight="true" outlineLevel="0" collapsed="false">
      <c r="A50" s="43" t="n">
        <v>24</v>
      </c>
      <c r="B50" s="60" t="n">
        <v>10309</v>
      </c>
      <c r="C50" s="45" t="s">
        <v>145</v>
      </c>
      <c r="D50" s="45" t="s">
        <v>17</v>
      </c>
      <c r="E50" s="46" t="n">
        <v>30152</v>
      </c>
      <c r="F50" s="47"/>
      <c r="G50" s="45" t="s">
        <v>146</v>
      </c>
      <c r="H50" s="45" t="s">
        <v>20</v>
      </c>
      <c r="I50" s="45" t="s">
        <v>21</v>
      </c>
      <c r="J50" s="45" t="s">
        <v>20</v>
      </c>
      <c r="K50" s="45" t="s">
        <v>22</v>
      </c>
      <c r="L50" s="47"/>
      <c r="M50" s="49" t="s">
        <v>23</v>
      </c>
      <c r="N50" s="45" t="n">
        <v>0</v>
      </c>
      <c r="O50" s="45" t="n">
        <v>0</v>
      </c>
      <c r="P50" s="47"/>
      <c r="Q50" s="45" t="n">
        <v>1</v>
      </c>
      <c r="R50" s="47"/>
      <c r="S50" s="44" t="s">
        <v>352</v>
      </c>
      <c r="T50" s="44" t="s">
        <v>381</v>
      </c>
      <c r="U50" s="47"/>
      <c r="V50" s="44" t="s">
        <v>338</v>
      </c>
      <c r="W50" s="44" t="s">
        <v>124</v>
      </c>
      <c r="X50" s="47"/>
    </row>
    <row r="51" customFormat="false" ht="19.95" hidden="false" customHeight="true" outlineLevel="0" collapsed="false">
      <c r="A51" s="43" t="n">
        <v>25</v>
      </c>
      <c r="B51" s="60" t="n">
        <v>10331</v>
      </c>
      <c r="C51" s="45" t="s">
        <v>147</v>
      </c>
      <c r="D51" s="45" t="s">
        <v>17</v>
      </c>
      <c r="E51" s="46" t="n">
        <v>30168</v>
      </c>
      <c r="F51" s="47"/>
      <c r="G51" s="45" t="s">
        <v>113</v>
      </c>
      <c r="H51" s="45" t="s">
        <v>20</v>
      </c>
      <c r="I51" s="45" t="s">
        <v>21</v>
      </c>
      <c r="J51" s="45" t="s">
        <v>20</v>
      </c>
      <c r="K51" s="45" t="s">
        <v>22</v>
      </c>
      <c r="L51" s="47"/>
      <c r="M51" s="49" t="s">
        <v>23</v>
      </c>
      <c r="N51" s="45" t="n">
        <v>2</v>
      </c>
      <c r="O51" s="45" t="n">
        <v>2</v>
      </c>
      <c r="P51" s="47"/>
      <c r="Q51" s="45" t="n">
        <v>12</v>
      </c>
      <c r="R51" s="47"/>
      <c r="S51" s="44" t="s">
        <v>396</v>
      </c>
      <c r="T51" s="44" t="s">
        <v>351</v>
      </c>
      <c r="U51" s="47"/>
      <c r="V51" s="44" t="s">
        <v>338</v>
      </c>
      <c r="W51" s="44" t="s">
        <v>124</v>
      </c>
      <c r="X51" s="47"/>
    </row>
    <row r="52" customFormat="false" ht="19.95" hidden="false" customHeight="true" outlineLevel="0" collapsed="false">
      <c r="A52" s="43" t="n">
        <v>28</v>
      </c>
      <c r="B52" s="60" t="n">
        <v>10410</v>
      </c>
      <c r="C52" s="45" t="s">
        <v>148</v>
      </c>
      <c r="D52" s="45" t="s">
        <v>17</v>
      </c>
      <c r="E52" s="46" t="n">
        <v>29964</v>
      </c>
      <c r="F52" s="45" t="s">
        <v>18</v>
      </c>
      <c r="G52" s="47"/>
      <c r="H52" s="45" t="s">
        <v>20</v>
      </c>
      <c r="I52" s="45" t="s">
        <v>21</v>
      </c>
      <c r="J52" s="45" t="s">
        <v>20</v>
      </c>
      <c r="K52" s="45" t="s">
        <v>22</v>
      </c>
      <c r="L52" s="47"/>
      <c r="M52" s="49" t="s">
        <v>23</v>
      </c>
      <c r="N52" s="45" t="n">
        <v>3</v>
      </c>
      <c r="O52" s="45" t="n">
        <v>3</v>
      </c>
      <c r="P52" s="47"/>
      <c r="Q52" s="45" t="n">
        <v>5</v>
      </c>
      <c r="R52" s="47"/>
      <c r="S52" s="44" t="s">
        <v>350</v>
      </c>
      <c r="T52" s="45" t="s">
        <v>397</v>
      </c>
      <c r="U52" s="47"/>
      <c r="V52" s="44" t="s">
        <v>338</v>
      </c>
      <c r="W52" s="44" t="s">
        <v>124</v>
      </c>
      <c r="X52" s="47"/>
    </row>
    <row r="53" customFormat="false" ht="19.95" hidden="false" customHeight="true" outlineLevel="0" collapsed="false">
      <c r="A53" s="43" t="n">
        <v>29</v>
      </c>
      <c r="B53" s="60" t="n">
        <v>10418</v>
      </c>
      <c r="C53" s="45" t="s">
        <v>150</v>
      </c>
      <c r="D53" s="45" t="s">
        <v>17</v>
      </c>
      <c r="E53" s="46" t="n">
        <v>29521</v>
      </c>
      <c r="F53" s="47"/>
      <c r="G53" s="47"/>
      <c r="H53" s="45" t="s">
        <v>20</v>
      </c>
      <c r="I53" s="45" t="s">
        <v>21</v>
      </c>
      <c r="J53" s="45" t="s">
        <v>20</v>
      </c>
      <c r="K53" s="45" t="s">
        <v>22</v>
      </c>
      <c r="L53" s="47"/>
      <c r="M53" s="49" t="s">
        <v>23</v>
      </c>
      <c r="N53" s="45" t="n">
        <v>6</v>
      </c>
      <c r="O53" s="45" t="n">
        <v>6</v>
      </c>
      <c r="P53" s="47"/>
      <c r="Q53" s="45" t="n">
        <v>5</v>
      </c>
      <c r="R53" s="47"/>
      <c r="S53" s="44" t="s">
        <v>354</v>
      </c>
      <c r="T53" s="45" t="s">
        <v>398</v>
      </c>
      <c r="U53" s="47"/>
      <c r="V53" s="44" t="s">
        <v>338</v>
      </c>
      <c r="W53" s="44" t="s">
        <v>124</v>
      </c>
      <c r="X53" s="47"/>
    </row>
    <row r="54" customFormat="false" ht="19.95" hidden="false" customHeight="true" outlineLevel="0" collapsed="false">
      <c r="A54" s="43" t="n">
        <v>32</v>
      </c>
      <c r="B54" s="60" t="n">
        <v>10466</v>
      </c>
      <c r="C54" s="45" t="s">
        <v>151</v>
      </c>
      <c r="D54" s="45" t="s">
        <v>17</v>
      </c>
      <c r="E54" s="46" t="n">
        <v>30909</v>
      </c>
      <c r="F54" s="45" t="s">
        <v>18</v>
      </c>
      <c r="G54" s="45" t="s">
        <v>113</v>
      </c>
      <c r="H54" s="45" t="s">
        <v>36</v>
      </c>
      <c r="I54" s="45" t="s">
        <v>21</v>
      </c>
      <c r="J54" s="45" t="s">
        <v>20</v>
      </c>
      <c r="K54" s="45" t="s">
        <v>22</v>
      </c>
      <c r="L54" s="47"/>
      <c r="M54" s="49" t="s">
        <v>23</v>
      </c>
      <c r="N54" s="45" t="n">
        <v>0</v>
      </c>
      <c r="O54" s="45" t="n">
        <v>0</v>
      </c>
      <c r="P54" s="47"/>
      <c r="Q54" s="45" t="n">
        <v>1</v>
      </c>
      <c r="R54" s="47"/>
      <c r="S54" s="47"/>
      <c r="T54" s="47"/>
      <c r="U54" s="47"/>
      <c r="V54" s="44" t="s">
        <v>338</v>
      </c>
      <c r="W54" s="44" t="s">
        <v>124</v>
      </c>
      <c r="X54" s="47"/>
    </row>
    <row r="55" customFormat="false" ht="19.95" hidden="false" customHeight="true" outlineLevel="0" collapsed="false">
      <c r="A55" s="43" t="n">
        <v>34</v>
      </c>
      <c r="B55" s="60" t="n">
        <v>10480</v>
      </c>
      <c r="C55" s="45" t="s">
        <v>152</v>
      </c>
      <c r="D55" s="45" t="s">
        <v>17</v>
      </c>
      <c r="E55" s="46" t="n">
        <v>30057</v>
      </c>
      <c r="F55" s="45" t="s">
        <v>18</v>
      </c>
      <c r="G55" s="47"/>
      <c r="H55" s="45" t="s">
        <v>20</v>
      </c>
      <c r="I55" s="45" t="s">
        <v>21</v>
      </c>
      <c r="J55" s="45" t="s">
        <v>20</v>
      </c>
      <c r="K55" s="45" t="s">
        <v>22</v>
      </c>
      <c r="L55" s="47"/>
      <c r="M55" s="49" t="s">
        <v>23</v>
      </c>
      <c r="N55" s="45" t="n">
        <v>9</v>
      </c>
      <c r="O55" s="45" t="n">
        <v>9</v>
      </c>
      <c r="P55" s="47"/>
      <c r="Q55" s="45" t="n">
        <v>4</v>
      </c>
      <c r="R55" s="47"/>
      <c r="S55" s="44" t="s">
        <v>399</v>
      </c>
      <c r="T55" s="45" t="s">
        <v>400</v>
      </c>
      <c r="U55" s="47"/>
      <c r="V55" s="44" t="s">
        <v>338</v>
      </c>
      <c r="W55" s="44" t="s">
        <v>124</v>
      </c>
      <c r="X55" s="47"/>
    </row>
    <row r="56" customFormat="false" ht="19.95" hidden="false" customHeight="true" outlineLevel="0" collapsed="false">
      <c r="A56" s="43" t="n">
        <v>35</v>
      </c>
      <c r="B56" s="60" t="n">
        <v>10490</v>
      </c>
      <c r="C56" s="45" t="s">
        <v>153</v>
      </c>
      <c r="D56" s="45" t="s">
        <v>17</v>
      </c>
      <c r="E56" s="46" t="n">
        <v>29955</v>
      </c>
      <c r="F56" s="45" t="s">
        <v>18</v>
      </c>
      <c r="G56" s="47"/>
      <c r="H56" s="45" t="s">
        <v>20</v>
      </c>
      <c r="I56" s="45" t="s">
        <v>21</v>
      </c>
      <c r="J56" s="45" t="s">
        <v>20</v>
      </c>
      <c r="K56" s="45" t="s">
        <v>22</v>
      </c>
      <c r="L56" s="47"/>
      <c r="M56" s="49" t="s">
        <v>23</v>
      </c>
      <c r="N56" s="45" t="n">
        <v>9</v>
      </c>
      <c r="O56" s="45" t="n">
        <v>9</v>
      </c>
      <c r="P56" s="47"/>
      <c r="Q56" s="45" t="n">
        <v>6</v>
      </c>
      <c r="R56" s="47"/>
      <c r="S56" s="44" t="s">
        <v>342</v>
      </c>
      <c r="T56" s="45" t="s">
        <v>401</v>
      </c>
      <c r="U56" s="47"/>
      <c r="V56" s="44" t="s">
        <v>338</v>
      </c>
      <c r="W56" s="44" t="s">
        <v>124</v>
      </c>
      <c r="X56" s="47"/>
    </row>
    <row r="57" customFormat="false" ht="19.95" hidden="false" customHeight="true" outlineLevel="0" collapsed="false">
      <c r="A57" s="43" t="n">
        <v>36</v>
      </c>
      <c r="B57" s="60" t="n">
        <v>10497</v>
      </c>
      <c r="C57" s="45" t="s">
        <v>154</v>
      </c>
      <c r="D57" s="45" t="s">
        <v>17</v>
      </c>
      <c r="E57" s="46" t="n">
        <v>29176</v>
      </c>
      <c r="F57" s="45" t="s">
        <v>18</v>
      </c>
      <c r="G57" s="47"/>
      <c r="H57" s="45" t="s">
        <v>20</v>
      </c>
      <c r="I57" s="45" t="s">
        <v>21</v>
      </c>
      <c r="J57" s="45" t="s">
        <v>20</v>
      </c>
      <c r="K57" s="45" t="s">
        <v>22</v>
      </c>
      <c r="L57" s="47"/>
      <c r="M57" s="49" t="s">
        <v>23</v>
      </c>
      <c r="N57" s="45" t="n">
        <v>4</v>
      </c>
      <c r="O57" s="45" t="n">
        <v>4</v>
      </c>
      <c r="P57" s="47"/>
      <c r="Q57" s="45" t="n">
        <v>4</v>
      </c>
      <c r="R57" s="47"/>
      <c r="S57" s="44" t="s">
        <v>354</v>
      </c>
      <c r="T57" s="45" t="s">
        <v>402</v>
      </c>
      <c r="U57" s="47"/>
      <c r="V57" s="44" t="s">
        <v>338</v>
      </c>
      <c r="W57" s="44" t="s">
        <v>124</v>
      </c>
      <c r="X57" s="47"/>
    </row>
    <row r="58" customFormat="false" ht="19.95" hidden="false" customHeight="true" outlineLevel="0" collapsed="false">
      <c r="A58" s="43" t="n">
        <v>37</v>
      </c>
      <c r="B58" s="60" t="n">
        <v>10513</v>
      </c>
      <c r="C58" s="45" t="s">
        <v>155</v>
      </c>
      <c r="D58" s="45" t="s">
        <v>17</v>
      </c>
      <c r="E58" s="46" t="n">
        <v>31100</v>
      </c>
      <c r="F58" s="47"/>
      <c r="G58" s="47"/>
      <c r="H58" s="45" t="s">
        <v>20</v>
      </c>
      <c r="I58" s="45" t="s">
        <v>21</v>
      </c>
      <c r="J58" s="45" t="s">
        <v>20</v>
      </c>
      <c r="K58" s="45" t="s">
        <v>22</v>
      </c>
      <c r="L58" s="47"/>
      <c r="M58" s="49" t="s">
        <v>23</v>
      </c>
      <c r="N58" s="45" t="n">
        <v>5</v>
      </c>
      <c r="O58" s="45" t="n">
        <v>5</v>
      </c>
      <c r="P58" s="47"/>
      <c r="Q58" s="45" t="n">
        <v>1</v>
      </c>
      <c r="R58" s="47"/>
      <c r="S58" s="44" t="s">
        <v>350</v>
      </c>
      <c r="T58" s="44" t="s">
        <v>351</v>
      </c>
      <c r="U58" s="47"/>
      <c r="V58" s="44" t="s">
        <v>338</v>
      </c>
      <c r="W58" s="44" t="s">
        <v>124</v>
      </c>
      <c r="X58" s="47"/>
    </row>
    <row r="59" customFormat="false" ht="19.95" hidden="false" customHeight="true" outlineLevel="0" collapsed="false">
      <c r="A59" s="43" t="n">
        <v>39</v>
      </c>
      <c r="B59" s="60" t="n">
        <v>10520</v>
      </c>
      <c r="C59" s="45" t="s">
        <v>156</v>
      </c>
      <c r="D59" s="45" t="s">
        <v>17</v>
      </c>
      <c r="E59" s="46" t="n">
        <v>27414</v>
      </c>
      <c r="F59" s="45" t="s">
        <v>18</v>
      </c>
      <c r="G59" s="47"/>
      <c r="H59" s="45" t="s">
        <v>20</v>
      </c>
      <c r="I59" s="45" t="s">
        <v>21</v>
      </c>
      <c r="J59" s="45" t="s">
        <v>20</v>
      </c>
      <c r="K59" s="45" t="s">
        <v>22</v>
      </c>
      <c r="L59" s="47"/>
      <c r="M59" s="49" t="s">
        <v>23</v>
      </c>
      <c r="N59" s="45" t="n">
        <v>20</v>
      </c>
      <c r="O59" s="45" t="n">
        <v>18</v>
      </c>
      <c r="P59" s="47"/>
      <c r="Q59" s="45" t="n">
        <v>7</v>
      </c>
      <c r="R59" s="47"/>
      <c r="S59" s="44" t="s">
        <v>342</v>
      </c>
      <c r="T59" s="45" t="s">
        <v>403</v>
      </c>
      <c r="U59" s="47"/>
      <c r="V59" s="44" t="s">
        <v>338</v>
      </c>
      <c r="W59" s="44" t="s">
        <v>124</v>
      </c>
      <c r="X59" s="47"/>
    </row>
    <row r="60" customFormat="false" ht="19.95" hidden="false" customHeight="true" outlineLevel="0" collapsed="false">
      <c r="A60" s="43" t="n">
        <v>40</v>
      </c>
      <c r="B60" s="60" t="n">
        <v>10526</v>
      </c>
      <c r="C60" s="45" t="s">
        <v>157</v>
      </c>
      <c r="D60" s="45" t="s">
        <v>17</v>
      </c>
      <c r="E60" s="46" t="n">
        <v>30140</v>
      </c>
      <c r="F60" s="45" t="s">
        <v>18</v>
      </c>
      <c r="G60" s="47"/>
      <c r="H60" s="45" t="s">
        <v>20</v>
      </c>
      <c r="I60" s="45" t="s">
        <v>21</v>
      </c>
      <c r="J60" s="45" t="s">
        <v>20</v>
      </c>
      <c r="K60" s="45" t="s">
        <v>22</v>
      </c>
      <c r="L60" s="47"/>
      <c r="M60" s="49" t="s">
        <v>23</v>
      </c>
      <c r="N60" s="45" t="n">
        <v>0</v>
      </c>
      <c r="O60" s="45" t="n">
        <v>0</v>
      </c>
      <c r="P60" s="47"/>
      <c r="Q60" s="45" t="n">
        <v>8</v>
      </c>
      <c r="R60" s="47"/>
      <c r="S60" s="47"/>
      <c r="T60" s="47"/>
      <c r="U60" s="47"/>
      <c r="V60" s="44" t="s">
        <v>338</v>
      </c>
      <c r="W60" s="44" t="s">
        <v>124</v>
      </c>
      <c r="X60" s="47"/>
    </row>
    <row r="61" customFormat="false" ht="19.95" hidden="false" customHeight="true" outlineLevel="0" collapsed="false">
      <c r="A61" s="43" t="n">
        <v>41</v>
      </c>
      <c r="B61" s="60" t="n">
        <v>10561</v>
      </c>
      <c r="C61" s="45" t="s">
        <v>158</v>
      </c>
      <c r="D61" s="45" t="s">
        <v>17</v>
      </c>
      <c r="E61" s="46" t="n">
        <v>31636</v>
      </c>
      <c r="F61" s="45" t="s">
        <v>18</v>
      </c>
      <c r="G61" s="47"/>
      <c r="H61" s="45" t="s">
        <v>32</v>
      </c>
      <c r="I61" s="45" t="s">
        <v>21</v>
      </c>
      <c r="J61" s="45" t="s">
        <v>20</v>
      </c>
      <c r="K61" s="45" t="s">
        <v>22</v>
      </c>
      <c r="L61" s="47"/>
      <c r="M61" s="49" t="s">
        <v>23</v>
      </c>
      <c r="N61" s="45" t="n">
        <v>4</v>
      </c>
      <c r="O61" s="45" t="n">
        <v>2</v>
      </c>
      <c r="P61" s="47"/>
      <c r="Q61" s="45" t="n">
        <v>2</v>
      </c>
      <c r="R61" s="47"/>
      <c r="S61" s="44" t="s">
        <v>350</v>
      </c>
      <c r="T61" s="44" t="s">
        <v>404</v>
      </c>
      <c r="U61" s="47"/>
      <c r="V61" s="44" t="s">
        <v>338</v>
      </c>
      <c r="W61" s="44" t="s">
        <v>124</v>
      </c>
      <c r="X61" s="47"/>
    </row>
    <row r="62" s="63" customFormat="true" ht="19.95" hidden="false" customHeight="true" outlineLevel="0" collapsed="false">
      <c r="A62" s="55" t="n">
        <v>44</v>
      </c>
      <c r="B62" s="57" t="n">
        <v>10601</v>
      </c>
      <c r="C62" s="57" t="s">
        <v>305</v>
      </c>
      <c r="D62" s="57" t="s">
        <v>17</v>
      </c>
      <c r="E62" s="58" t="n">
        <v>30737</v>
      </c>
      <c r="F62" s="57" t="s">
        <v>18</v>
      </c>
      <c r="G62" s="59"/>
      <c r="H62" s="57" t="s">
        <v>20</v>
      </c>
      <c r="I62" s="57" t="s">
        <v>21</v>
      </c>
      <c r="J62" s="57" t="s">
        <v>20</v>
      </c>
      <c r="K62" s="57" t="s">
        <v>22</v>
      </c>
      <c r="L62" s="59"/>
      <c r="M62" s="62" t="s">
        <v>23</v>
      </c>
      <c r="N62" s="57" t="n">
        <v>0</v>
      </c>
      <c r="O62" s="57" t="n">
        <v>0</v>
      </c>
      <c r="P62" s="59"/>
      <c r="Q62" s="57" t="n">
        <v>11</v>
      </c>
      <c r="R62" s="59"/>
      <c r="S62" s="59"/>
      <c r="T62" s="59"/>
      <c r="U62" s="59"/>
      <c r="V62" s="56" t="s">
        <v>338</v>
      </c>
      <c r="W62" s="56" t="s">
        <v>124</v>
      </c>
    </row>
    <row r="63" customFormat="false" ht="19.95" hidden="false" customHeight="true" outlineLevel="0" collapsed="false">
      <c r="A63" s="43" t="n">
        <v>45</v>
      </c>
      <c r="B63" s="60" t="n">
        <v>10609</v>
      </c>
      <c r="C63" s="45" t="s">
        <v>159</v>
      </c>
      <c r="D63" s="45" t="s">
        <v>17</v>
      </c>
      <c r="E63" s="46" t="n">
        <v>29615</v>
      </c>
      <c r="F63" s="45" t="s">
        <v>18</v>
      </c>
      <c r="G63" s="45" t="s">
        <v>19</v>
      </c>
      <c r="H63" s="45" t="s">
        <v>20</v>
      </c>
      <c r="I63" s="45" t="s">
        <v>21</v>
      </c>
      <c r="J63" s="45" t="s">
        <v>20</v>
      </c>
      <c r="K63" s="45" t="s">
        <v>22</v>
      </c>
      <c r="L63" s="47"/>
      <c r="M63" s="49" t="s">
        <v>23</v>
      </c>
      <c r="N63" s="45" t="n">
        <v>2</v>
      </c>
      <c r="O63" s="45" t="n">
        <v>2</v>
      </c>
      <c r="P63" s="47"/>
      <c r="Q63" s="45" t="n">
        <v>1</v>
      </c>
      <c r="R63" s="47"/>
      <c r="S63" s="44" t="s">
        <v>342</v>
      </c>
      <c r="T63" s="44" t="s">
        <v>361</v>
      </c>
      <c r="U63" s="47"/>
      <c r="V63" s="44" t="s">
        <v>338</v>
      </c>
      <c r="W63" s="44" t="s">
        <v>124</v>
      </c>
    </row>
    <row r="64" customFormat="false" ht="19.95" hidden="false" customHeight="true" outlineLevel="0" collapsed="false">
      <c r="A64" s="43" t="n">
        <v>46</v>
      </c>
      <c r="B64" s="60" t="n">
        <v>10615</v>
      </c>
      <c r="C64" s="45" t="s">
        <v>160</v>
      </c>
      <c r="D64" s="45" t="s">
        <v>43</v>
      </c>
      <c r="E64" s="46" t="n">
        <v>28289</v>
      </c>
      <c r="F64" s="45" t="s">
        <v>18</v>
      </c>
      <c r="G64" s="45" t="s">
        <v>19</v>
      </c>
      <c r="H64" s="45" t="s">
        <v>20</v>
      </c>
      <c r="I64" s="45" t="s">
        <v>21</v>
      </c>
      <c r="J64" s="45" t="s">
        <v>20</v>
      </c>
      <c r="K64" s="45" t="s">
        <v>22</v>
      </c>
      <c r="L64" s="47"/>
      <c r="M64" s="49" t="s">
        <v>23</v>
      </c>
      <c r="N64" s="45" t="n">
        <v>4</v>
      </c>
      <c r="O64" s="45" t="n">
        <v>2</v>
      </c>
      <c r="P64" s="47"/>
      <c r="Q64" s="45" t="n">
        <v>2</v>
      </c>
      <c r="R64" s="47"/>
      <c r="S64" s="47"/>
      <c r="T64" s="47"/>
      <c r="U64" s="47"/>
      <c r="V64" s="44" t="s">
        <v>338</v>
      </c>
      <c r="W64" s="44" t="s">
        <v>124</v>
      </c>
    </row>
    <row r="65" customFormat="false" ht="19.95" hidden="false" customHeight="true" outlineLevel="0" collapsed="false">
      <c r="A65" s="43" t="n">
        <v>47</v>
      </c>
      <c r="B65" s="60" t="n">
        <v>10617</v>
      </c>
      <c r="C65" s="45" t="s">
        <v>161</v>
      </c>
      <c r="D65" s="45" t="s">
        <v>43</v>
      </c>
      <c r="E65" s="46" t="n">
        <v>28600</v>
      </c>
      <c r="F65" s="47"/>
      <c r="G65" s="45" t="s">
        <v>113</v>
      </c>
      <c r="H65" s="45" t="s">
        <v>20</v>
      </c>
      <c r="I65" s="45" t="s">
        <v>21</v>
      </c>
      <c r="J65" s="45" t="s">
        <v>20</v>
      </c>
      <c r="K65" s="45" t="s">
        <v>22</v>
      </c>
      <c r="L65" s="47"/>
      <c r="M65" s="49" t="s">
        <v>23</v>
      </c>
      <c r="N65" s="45" t="n">
        <v>8</v>
      </c>
      <c r="O65" s="45" t="n">
        <v>8</v>
      </c>
      <c r="P65" s="47"/>
      <c r="Q65" s="45" t="n">
        <v>5</v>
      </c>
      <c r="R65" s="47"/>
      <c r="S65" s="44" t="s">
        <v>386</v>
      </c>
      <c r="T65" s="45" t="s">
        <v>405</v>
      </c>
      <c r="U65" s="47"/>
      <c r="V65" s="44" t="s">
        <v>338</v>
      </c>
      <c r="W65" s="44" t="s">
        <v>124</v>
      </c>
    </row>
    <row r="66" customFormat="false" ht="19.95" hidden="false" customHeight="true" outlineLevel="0" collapsed="false">
      <c r="A66" s="43" t="n">
        <v>48</v>
      </c>
      <c r="B66" s="60" t="n">
        <v>10679</v>
      </c>
      <c r="C66" s="45" t="s">
        <v>162</v>
      </c>
      <c r="D66" s="45" t="s">
        <v>17</v>
      </c>
      <c r="E66" s="46" t="n">
        <v>31687</v>
      </c>
      <c r="F66" s="47"/>
      <c r="G66" s="47"/>
      <c r="H66" s="45" t="s">
        <v>20</v>
      </c>
      <c r="I66" s="45" t="s">
        <v>21</v>
      </c>
      <c r="J66" s="45" t="s">
        <v>20</v>
      </c>
      <c r="K66" s="45" t="s">
        <v>22</v>
      </c>
      <c r="L66" s="47"/>
      <c r="M66" s="49" t="s">
        <v>23</v>
      </c>
      <c r="N66" s="45" t="n">
        <v>7</v>
      </c>
      <c r="O66" s="45" t="n">
        <v>7</v>
      </c>
      <c r="P66" s="47"/>
      <c r="Q66" s="45" t="n">
        <v>12</v>
      </c>
      <c r="R66" s="47"/>
      <c r="S66" s="44" t="s">
        <v>352</v>
      </c>
      <c r="T66" s="45" t="s">
        <v>406</v>
      </c>
      <c r="U66" s="47"/>
      <c r="V66" s="44" t="s">
        <v>338</v>
      </c>
      <c r="W66" s="44" t="s">
        <v>124</v>
      </c>
    </row>
    <row r="67" customFormat="false" ht="19.95" hidden="false" customHeight="true" outlineLevel="0" collapsed="false">
      <c r="A67" s="43" t="n">
        <v>49</v>
      </c>
      <c r="B67" s="60" t="n">
        <v>10684</v>
      </c>
      <c r="C67" s="45" t="s">
        <v>163</v>
      </c>
      <c r="D67" s="45" t="s">
        <v>17</v>
      </c>
      <c r="E67" s="46" t="n">
        <v>30344</v>
      </c>
      <c r="F67" s="45" t="s">
        <v>18</v>
      </c>
      <c r="G67" s="47"/>
      <c r="H67" s="45" t="s">
        <v>20</v>
      </c>
      <c r="I67" s="45" t="s">
        <v>21</v>
      </c>
      <c r="J67" s="45" t="s">
        <v>20</v>
      </c>
      <c r="K67" s="45" t="s">
        <v>22</v>
      </c>
      <c r="L67" s="47"/>
      <c r="M67" s="49" t="s">
        <v>23</v>
      </c>
      <c r="N67" s="45" t="n">
        <v>10</v>
      </c>
      <c r="O67" s="45" t="n">
        <v>10</v>
      </c>
      <c r="P67" s="47"/>
      <c r="Q67" s="45" t="n">
        <v>4</v>
      </c>
      <c r="R67" s="47"/>
      <c r="S67" s="44" t="s">
        <v>342</v>
      </c>
      <c r="T67" s="45" t="s">
        <v>407</v>
      </c>
      <c r="U67" s="47"/>
      <c r="V67" s="44" t="s">
        <v>338</v>
      </c>
      <c r="W67" s="44" t="s">
        <v>124</v>
      </c>
    </row>
    <row r="68" customFormat="false" ht="19.95" hidden="false" customHeight="true" outlineLevel="0" collapsed="false">
      <c r="A68" s="43" t="n">
        <v>50</v>
      </c>
      <c r="B68" s="60" t="n">
        <v>10694</v>
      </c>
      <c r="C68" s="45" t="s">
        <v>164</v>
      </c>
      <c r="D68" s="45" t="s">
        <v>43</v>
      </c>
      <c r="E68" s="46" t="n">
        <v>31973</v>
      </c>
      <c r="F68" s="45" t="s">
        <v>18</v>
      </c>
      <c r="G68" s="47"/>
      <c r="H68" s="45" t="s">
        <v>20</v>
      </c>
      <c r="I68" s="45" t="s">
        <v>21</v>
      </c>
      <c r="J68" s="45" t="s">
        <v>20</v>
      </c>
      <c r="K68" s="45" t="s">
        <v>22</v>
      </c>
      <c r="L68" s="47"/>
      <c r="M68" s="49" t="s">
        <v>23</v>
      </c>
      <c r="N68" s="45" t="n">
        <v>2</v>
      </c>
      <c r="O68" s="45" t="n">
        <v>2</v>
      </c>
      <c r="P68" s="47"/>
      <c r="Q68" s="45" t="n">
        <v>8</v>
      </c>
      <c r="R68" s="47"/>
      <c r="S68" s="44" t="s">
        <v>342</v>
      </c>
      <c r="T68" s="44" t="s">
        <v>408</v>
      </c>
      <c r="U68" s="47"/>
      <c r="V68" s="44" t="s">
        <v>338</v>
      </c>
      <c r="W68" s="44" t="s">
        <v>124</v>
      </c>
    </row>
    <row r="69" customFormat="false" ht="19.95" hidden="false" customHeight="true" outlineLevel="0" collapsed="false">
      <c r="A69" s="43" t="n">
        <v>51</v>
      </c>
      <c r="B69" s="60" t="n">
        <v>10737</v>
      </c>
      <c r="C69" s="45" t="s">
        <v>165</v>
      </c>
      <c r="D69" s="45" t="s">
        <v>17</v>
      </c>
      <c r="E69" s="46" t="n">
        <v>29381</v>
      </c>
      <c r="F69" s="45" t="s">
        <v>18</v>
      </c>
      <c r="G69" s="47"/>
      <c r="H69" s="45" t="s">
        <v>20</v>
      </c>
      <c r="I69" s="45" t="s">
        <v>21</v>
      </c>
      <c r="J69" s="45" t="s">
        <v>20</v>
      </c>
      <c r="K69" s="45" t="s">
        <v>22</v>
      </c>
      <c r="L69" s="47"/>
      <c r="M69" s="49" t="s">
        <v>23</v>
      </c>
      <c r="N69" s="45" t="n">
        <v>7</v>
      </c>
      <c r="O69" s="45" t="n">
        <v>7</v>
      </c>
      <c r="P69" s="47"/>
      <c r="Q69" s="45" t="n">
        <v>4</v>
      </c>
      <c r="R69" s="47"/>
      <c r="S69" s="44" t="s">
        <v>342</v>
      </c>
      <c r="T69" s="44" t="s">
        <v>409</v>
      </c>
      <c r="U69" s="47"/>
      <c r="V69" s="44" t="s">
        <v>338</v>
      </c>
      <c r="W69" s="44" t="s">
        <v>124</v>
      </c>
    </row>
    <row r="70" customFormat="false" ht="19.95" hidden="false" customHeight="true" outlineLevel="0" collapsed="false">
      <c r="A70" s="43" t="n">
        <v>52</v>
      </c>
      <c r="B70" s="60" t="n">
        <v>10817</v>
      </c>
      <c r="C70" s="45" t="s">
        <v>166</v>
      </c>
      <c r="D70" s="45" t="s">
        <v>17</v>
      </c>
      <c r="E70" s="46" t="n">
        <v>27207</v>
      </c>
      <c r="F70" s="45" t="s">
        <v>18</v>
      </c>
      <c r="G70" s="47"/>
      <c r="H70" s="45" t="s">
        <v>20</v>
      </c>
      <c r="I70" s="45" t="s">
        <v>21</v>
      </c>
      <c r="J70" s="45" t="s">
        <v>20</v>
      </c>
      <c r="K70" s="45" t="s">
        <v>22</v>
      </c>
      <c r="L70" s="47"/>
      <c r="M70" s="49" t="s">
        <v>23</v>
      </c>
      <c r="N70" s="45" t="n">
        <v>7</v>
      </c>
      <c r="O70" s="45" t="n">
        <v>7</v>
      </c>
      <c r="P70" s="47"/>
      <c r="Q70" s="45" t="n">
        <v>1</v>
      </c>
      <c r="R70" s="47"/>
      <c r="S70" s="44" t="s">
        <v>368</v>
      </c>
      <c r="T70" s="45" t="s">
        <v>410</v>
      </c>
      <c r="U70" s="47"/>
      <c r="V70" s="44" t="s">
        <v>338</v>
      </c>
      <c r="W70" s="44" t="s">
        <v>124</v>
      </c>
    </row>
    <row r="71" customFormat="false" ht="19.95" hidden="false" customHeight="true" outlineLevel="0" collapsed="false">
      <c r="A71" s="43" t="n">
        <v>53</v>
      </c>
      <c r="B71" s="60" t="n">
        <v>10859</v>
      </c>
      <c r="C71" s="45" t="s">
        <v>167</v>
      </c>
      <c r="D71" s="45" t="s">
        <v>17</v>
      </c>
      <c r="E71" s="46" t="n">
        <v>31602</v>
      </c>
      <c r="F71" s="45" t="s">
        <v>18</v>
      </c>
      <c r="G71" s="47"/>
      <c r="H71" s="45" t="s">
        <v>32</v>
      </c>
      <c r="I71" s="45" t="s">
        <v>21</v>
      </c>
      <c r="J71" s="45" t="s">
        <v>20</v>
      </c>
      <c r="K71" s="45" t="s">
        <v>22</v>
      </c>
      <c r="L71" s="47"/>
      <c r="M71" s="49" t="s">
        <v>23</v>
      </c>
      <c r="N71" s="45" t="n">
        <v>31</v>
      </c>
      <c r="O71" s="45" t="n">
        <v>31</v>
      </c>
      <c r="P71" s="47"/>
      <c r="Q71" s="45" t="n">
        <v>9</v>
      </c>
      <c r="R71" s="47"/>
      <c r="S71" s="44" t="s">
        <v>342</v>
      </c>
      <c r="T71" s="45" t="s">
        <v>411</v>
      </c>
      <c r="U71" s="47"/>
      <c r="V71" s="44" t="s">
        <v>338</v>
      </c>
      <c r="W71" s="44" t="s">
        <v>124</v>
      </c>
    </row>
    <row r="72" customFormat="false" ht="19.95" hidden="false" customHeight="true" outlineLevel="0" collapsed="false">
      <c r="A72" s="43" t="n">
        <v>54</v>
      </c>
      <c r="B72" s="60" t="n">
        <v>10860</v>
      </c>
      <c r="C72" s="45" t="s">
        <v>168</v>
      </c>
      <c r="D72" s="45" t="s">
        <v>17</v>
      </c>
      <c r="E72" s="46" t="n">
        <v>31501</v>
      </c>
      <c r="F72" s="45" t="s">
        <v>18</v>
      </c>
      <c r="G72" s="47"/>
      <c r="H72" s="45" t="s">
        <v>28</v>
      </c>
      <c r="I72" s="45" t="s">
        <v>21</v>
      </c>
      <c r="J72" s="45" t="s">
        <v>20</v>
      </c>
      <c r="K72" s="45" t="s">
        <v>22</v>
      </c>
      <c r="L72" s="47"/>
      <c r="M72" s="49" t="s">
        <v>23</v>
      </c>
      <c r="N72" s="45" t="n">
        <v>0</v>
      </c>
      <c r="O72" s="45" t="n">
        <v>0</v>
      </c>
      <c r="P72" s="47"/>
      <c r="Q72" s="45" t="n">
        <v>1</v>
      </c>
      <c r="R72" s="47"/>
      <c r="S72" s="44" t="s">
        <v>366</v>
      </c>
      <c r="T72" s="44" t="s">
        <v>381</v>
      </c>
      <c r="U72" s="47"/>
      <c r="V72" s="44" t="s">
        <v>338</v>
      </c>
      <c r="W72" s="44" t="s">
        <v>124</v>
      </c>
    </row>
    <row r="73" customFormat="false" ht="19.95" hidden="false" customHeight="true" outlineLevel="0" collapsed="false">
      <c r="A73" s="43" t="n">
        <v>55</v>
      </c>
      <c r="B73" s="60" t="n">
        <v>10938</v>
      </c>
      <c r="C73" s="45" t="s">
        <v>169</v>
      </c>
      <c r="D73" s="45" t="s">
        <v>17</v>
      </c>
      <c r="E73" s="46" t="n">
        <v>31385</v>
      </c>
      <c r="F73" s="45" t="s">
        <v>18</v>
      </c>
      <c r="G73" s="47"/>
      <c r="H73" s="45" t="s">
        <v>32</v>
      </c>
      <c r="I73" s="45" t="s">
        <v>21</v>
      </c>
      <c r="J73" s="45" t="s">
        <v>20</v>
      </c>
      <c r="K73" s="45" t="s">
        <v>22</v>
      </c>
      <c r="L73" s="47"/>
      <c r="M73" s="49" t="s">
        <v>23</v>
      </c>
      <c r="N73" s="45" t="n">
        <v>22</v>
      </c>
      <c r="O73" s="45" t="n">
        <v>22</v>
      </c>
      <c r="P73" s="47"/>
      <c r="Q73" s="45" t="n">
        <v>3</v>
      </c>
      <c r="R73" s="47"/>
      <c r="S73" s="44" t="s">
        <v>342</v>
      </c>
      <c r="T73" s="45" t="s">
        <v>412</v>
      </c>
      <c r="U73" s="47"/>
      <c r="V73" s="44" t="s">
        <v>338</v>
      </c>
      <c r="W73" s="44" t="s">
        <v>124</v>
      </c>
    </row>
    <row r="74" customFormat="false" ht="19.95" hidden="false" customHeight="true" outlineLevel="0" collapsed="false">
      <c r="A74" s="43" t="n">
        <v>56</v>
      </c>
      <c r="B74" s="60" t="n">
        <v>10948</v>
      </c>
      <c r="C74" s="45" t="s">
        <v>170</v>
      </c>
      <c r="D74" s="45" t="s">
        <v>17</v>
      </c>
      <c r="E74" s="46" t="n">
        <v>30187</v>
      </c>
      <c r="F74" s="47"/>
      <c r="G74" s="47"/>
      <c r="H74" s="45" t="s">
        <v>32</v>
      </c>
      <c r="I74" s="45" t="s">
        <v>21</v>
      </c>
      <c r="J74" s="45" t="s">
        <v>20</v>
      </c>
      <c r="K74" s="45" t="s">
        <v>22</v>
      </c>
      <c r="L74" s="47"/>
      <c r="M74" s="49" t="s">
        <v>23</v>
      </c>
      <c r="N74" s="45" t="n">
        <v>1</v>
      </c>
      <c r="O74" s="45" t="n">
        <v>1</v>
      </c>
      <c r="P74" s="47"/>
      <c r="Q74" s="45" t="n">
        <v>2</v>
      </c>
      <c r="R74" s="47"/>
      <c r="S74" s="44" t="s">
        <v>350</v>
      </c>
      <c r="T74" s="45" t="s">
        <v>413</v>
      </c>
      <c r="U74" s="47"/>
      <c r="V74" s="44" t="s">
        <v>338</v>
      </c>
      <c r="W74" s="44" t="s">
        <v>124</v>
      </c>
    </row>
    <row r="75" customFormat="false" ht="19.95" hidden="false" customHeight="true" outlineLevel="0" collapsed="false">
      <c r="A75" s="43" t="n">
        <v>57</v>
      </c>
      <c r="B75" s="60" t="n">
        <v>10954</v>
      </c>
      <c r="C75" s="45" t="s">
        <v>171</v>
      </c>
      <c r="D75" s="45" t="s">
        <v>43</v>
      </c>
      <c r="E75" s="46" t="n">
        <v>29861</v>
      </c>
      <c r="F75" s="45" t="s">
        <v>18</v>
      </c>
      <c r="G75" s="47"/>
      <c r="H75" s="45" t="s">
        <v>32</v>
      </c>
      <c r="I75" s="45" t="s">
        <v>21</v>
      </c>
      <c r="J75" s="45" t="s">
        <v>20</v>
      </c>
      <c r="K75" s="45" t="s">
        <v>22</v>
      </c>
      <c r="L75" s="47"/>
      <c r="M75" s="49" t="s">
        <v>23</v>
      </c>
      <c r="N75" s="45" t="n">
        <v>0</v>
      </c>
      <c r="O75" s="45" t="n">
        <v>0</v>
      </c>
      <c r="P75" s="47"/>
      <c r="Q75" s="45" t="n">
        <v>4</v>
      </c>
      <c r="R75" s="47"/>
      <c r="S75" s="47"/>
      <c r="T75" s="47"/>
      <c r="U75" s="47"/>
      <c r="V75" s="44" t="s">
        <v>338</v>
      </c>
      <c r="W75" s="44" t="s">
        <v>124</v>
      </c>
    </row>
    <row r="76" customFormat="false" ht="19.95" hidden="false" customHeight="true" outlineLevel="0" collapsed="false">
      <c r="A76" s="43" t="n">
        <v>58</v>
      </c>
      <c r="B76" s="60" t="n">
        <v>11017</v>
      </c>
      <c r="C76" s="45" t="s">
        <v>172</v>
      </c>
      <c r="D76" s="45" t="s">
        <v>17</v>
      </c>
      <c r="E76" s="46" t="n">
        <v>30609</v>
      </c>
      <c r="F76" s="45" t="s">
        <v>18</v>
      </c>
      <c r="G76" s="45" t="s">
        <v>19</v>
      </c>
      <c r="H76" s="45" t="s">
        <v>20</v>
      </c>
      <c r="I76" s="45" t="s">
        <v>21</v>
      </c>
      <c r="J76" s="45" t="s">
        <v>20</v>
      </c>
      <c r="K76" s="45" t="s">
        <v>22</v>
      </c>
      <c r="L76" s="47"/>
      <c r="M76" s="49" t="s">
        <v>23</v>
      </c>
      <c r="N76" s="45" t="n">
        <v>0</v>
      </c>
      <c r="O76" s="45" t="n">
        <v>0</v>
      </c>
      <c r="P76" s="47"/>
      <c r="Q76" s="45" t="n">
        <v>1</v>
      </c>
      <c r="R76" s="47"/>
      <c r="S76" s="44" t="s">
        <v>352</v>
      </c>
      <c r="T76" s="44" t="s">
        <v>381</v>
      </c>
      <c r="U76" s="47"/>
      <c r="V76" s="44" t="s">
        <v>338</v>
      </c>
      <c r="W76" s="44" t="s">
        <v>124</v>
      </c>
    </row>
    <row r="77" customFormat="false" ht="19.95" hidden="false" customHeight="true" outlineLevel="0" collapsed="false">
      <c r="A77" s="43" t="n">
        <v>59</v>
      </c>
      <c r="B77" s="60" t="n">
        <v>1105</v>
      </c>
      <c r="C77" s="45" t="s">
        <v>173</v>
      </c>
      <c r="D77" s="45" t="s">
        <v>17</v>
      </c>
      <c r="E77" s="46" t="n">
        <v>23316</v>
      </c>
      <c r="F77" s="47"/>
      <c r="G77" s="45" t="s">
        <v>113</v>
      </c>
      <c r="H77" s="45" t="s">
        <v>20</v>
      </c>
      <c r="I77" s="45" t="s">
        <v>21</v>
      </c>
      <c r="J77" s="45" t="s">
        <v>20</v>
      </c>
      <c r="K77" s="45" t="s">
        <v>22</v>
      </c>
      <c r="L77" s="47"/>
      <c r="M77" s="49" t="s">
        <v>23</v>
      </c>
      <c r="N77" s="45" t="n">
        <v>0</v>
      </c>
      <c r="O77" s="45" t="n">
        <v>0</v>
      </c>
      <c r="P77" s="47"/>
      <c r="Q77" s="45" t="n">
        <v>1</v>
      </c>
      <c r="R77" s="47"/>
      <c r="S77" s="44" t="s">
        <v>354</v>
      </c>
      <c r="T77" s="45" t="s">
        <v>414</v>
      </c>
      <c r="U77" s="47"/>
      <c r="V77" s="44" t="s">
        <v>338</v>
      </c>
      <c r="W77" s="44" t="s">
        <v>124</v>
      </c>
    </row>
    <row r="78" s="70" customFormat="true" ht="19.95" hidden="false" customHeight="true" outlineLevel="0" collapsed="false">
      <c r="A78" s="64" t="n">
        <v>60</v>
      </c>
      <c r="B78" s="65" t="n">
        <v>11132</v>
      </c>
      <c r="C78" s="66" t="s">
        <v>359</v>
      </c>
      <c r="D78" s="66" t="s">
        <v>17</v>
      </c>
      <c r="E78" s="67" t="n">
        <v>33111</v>
      </c>
      <c r="F78" s="68"/>
      <c r="G78" s="66" t="s">
        <v>360</v>
      </c>
      <c r="H78" s="66" t="s">
        <v>36</v>
      </c>
      <c r="I78" s="66" t="s">
        <v>21</v>
      </c>
      <c r="J78" s="66" t="s">
        <v>20</v>
      </c>
      <c r="K78" s="66" t="s">
        <v>22</v>
      </c>
      <c r="L78" s="68"/>
      <c r="M78" s="69" t="s">
        <v>23</v>
      </c>
      <c r="N78" s="66" t="n">
        <v>0</v>
      </c>
      <c r="O78" s="66" t="n">
        <v>0</v>
      </c>
      <c r="P78" s="68"/>
      <c r="Q78" s="66" t="n">
        <v>2</v>
      </c>
      <c r="R78" s="68"/>
      <c r="S78" s="65" t="s">
        <v>342</v>
      </c>
      <c r="T78" s="65" t="s">
        <v>361</v>
      </c>
      <c r="U78" s="68"/>
      <c r="V78" s="65" t="s">
        <v>338</v>
      </c>
      <c r="W78" s="66" t="n">
        <v>0</v>
      </c>
    </row>
    <row r="79" customFormat="false" ht="19.95" hidden="false" customHeight="true" outlineLevel="0" collapsed="false">
      <c r="A79" s="43" t="n">
        <v>63</v>
      </c>
      <c r="B79" s="60" t="n">
        <v>1180</v>
      </c>
      <c r="C79" s="45" t="s">
        <v>174</v>
      </c>
      <c r="D79" s="45" t="s">
        <v>43</v>
      </c>
      <c r="E79" s="46" t="n">
        <v>26715</v>
      </c>
      <c r="F79" s="45" t="s">
        <v>18</v>
      </c>
      <c r="G79" s="45" t="s">
        <v>113</v>
      </c>
      <c r="H79" s="45" t="s">
        <v>20</v>
      </c>
      <c r="I79" s="45" t="s">
        <v>21</v>
      </c>
      <c r="J79" s="45" t="s">
        <v>20</v>
      </c>
      <c r="K79" s="45" t="s">
        <v>22</v>
      </c>
      <c r="L79" s="47"/>
      <c r="M79" s="49" t="s">
        <v>23</v>
      </c>
      <c r="N79" s="45" t="n">
        <v>7</v>
      </c>
      <c r="O79" s="45" t="n">
        <v>2</v>
      </c>
      <c r="P79" s="47"/>
      <c r="Q79" s="45" t="n">
        <v>2</v>
      </c>
      <c r="R79" s="47"/>
      <c r="S79" s="44" t="s">
        <v>350</v>
      </c>
      <c r="T79" s="44" t="s">
        <v>351</v>
      </c>
      <c r="U79" s="47"/>
      <c r="V79" s="44" t="s">
        <v>338</v>
      </c>
      <c r="W79" s="44" t="s">
        <v>124</v>
      </c>
      <c r="X79" s="47"/>
    </row>
    <row r="80" customFormat="false" ht="19.95" hidden="false" customHeight="true" outlineLevel="0" collapsed="false">
      <c r="A80" s="43" t="n">
        <v>64</v>
      </c>
      <c r="B80" s="60" t="n">
        <v>1191</v>
      </c>
      <c r="C80" s="45" t="s">
        <v>175</v>
      </c>
      <c r="D80" s="45" t="s">
        <v>17</v>
      </c>
      <c r="E80" s="46" t="n">
        <v>25484</v>
      </c>
      <c r="F80" s="45" t="s">
        <v>18</v>
      </c>
      <c r="G80" s="47"/>
      <c r="H80" s="45" t="s">
        <v>20</v>
      </c>
      <c r="I80" s="45" t="s">
        <v>21</v>
      </c>
      <c r="J80" s="45" t="s">
        <v>20</v>
      </c>
      <c r="K80" s="45" t="s">
        <v>22</v>
      </c>
      <c r="L80" s="47"/>
      <c r="M80" s="49" t="s">
        <v>23</v>
      </c>
      <c r="N80" s="45" t="n">
        <v>5</v>
      </c>
      <c r="O80" s="45" t="n">
        <v>4</v>
      </c>
      <c r="P80" s="47"/>
      <c r="Q80" s="45" t="n">
        <v>3</v>
      </c>
      <c r="R80" s="47"/>
      <c r="S80" s="44" t="s">
        <v>357</v>
      </c>
      <c r="T80" s="44" t="s">
        <v>415</v>
      </c>
      <c r="U80" s="47"/>
      <c r="V80" s="44" t="s">
        <v>338</v>
      </c>
      <c r="W80" s="44" t="s">
        <v>124</v>
      </c>
      <c r="X80" s="47"/>
    </row>
    <row r="81" customFormat="false" ht="19.95" hidden="false" customHeight="true" outlineLevel="0" collapsed="false">
      <c r="A81" s="43" t="n">
        <v>66</v>
      </c>
      <c r="B81" s="60" t="n">
        <v>1427</v>
      </c>
      <c r="C81" s="45" t="s">
        <v>176</v>
      </c>
      <c r="D81" s="45" t="s">
        <v>43</v>
      </c>
      <c r="E81" s="46" t="n">
        <v>24685</v>
      </c>
      <c r="F81" s="45" t="s">
        <v>18</v>
      </c>
      <c r="G81" s="45" t="s">
        <v>19</v>
      </c>
      <c r="H81" s="45" t="s">
        <v>20</v>
      </c>
      <c r="I81" s="45" t="s">
        <v>21</v>
      </c>
      <c r="J81" s="45" t="s">
        <v>20</v>
      </c>
      <c r="K81" s="45" t="s">
        <v>22</v>
      </c>
      <c r="L81" s="47"/>
      <c r="M81" s="49" t="s">
        <v>23</v>
      </c>
      <c r="N81" s="45" t="n">
        <v>1</v>
      </c>
      <c r="O81" s="45" t="n">
        <v>1</v>
      </c>
      <c r="P81" s="47"/>
      <c r="Q81" s="45" t="n">
        <v>7</v>
      </c>
      <c r="R81" s="47"/>
      <c r="S81" s="44" t="s">
        <v>416</v>
      </c>
      <c r="T81" s="44" t="s">
        <v>417</v>
      </c>
      <c r="U81" s="47"/>
      <c r="V81" s="44" t="s">
        <v>338</v>
      </c>
      <c r="W81" s="44" t="s">
        <v>124</v>
      </c>
      <c r="X81" s="47"/>
    </row>
    <row r="82" customFormat="false" ht="19.95" hidden="false" customHeight="true" outlineLevel="0" collapsed="false">
      <c r="A82" s="43" t="n">
        <v>67</v>
      </c>
      <c r="B82" s="60" t="n">
        <v>1528</v>
      </c>
      <c r="C82" s="45" t="s">
        <v>178</v>
      </c>
      <c r="D82" s="45" t="s">
        <v>43</v>
      </c>
      <c r="E82" s="46" t="n">
        <v>23476</v>
      </c>
      <c r="F82" s="47"/>
      <c r="G82" s="45" t="s">
        <v>19</v>
      </c>
      <c r="H82" s="45" t="s">
        <v>20</v>
      </c>
      <c r="I82" s="45" t="s">
        <v>21</v>
      </c>
      <c r="J82" s="45" t="s">
        <v>20</v>
      </c>
      <c r="K82" s="45" t="s">
        <v>22</v>
      </c>
      <c r="L82" s="47"/>
      <c r="M82" s="49" t="s">
        <v>23</v>
      </c>
      <c r="N82" s="45" t="n">
        <v>0</v>
      </c>
      <c r="O82" s="45" t="n">
        <v>0</v>
      </c>
      <c r="P82" s="47"/>
      <c r="Q82" s="45" t="n">
        <v>1</v>
      </c>
      <c r="R82" s="47"/>
      <c r="S82" s="47"/>
      <c r="T82" s="47"/>
      <c r="U82" s="47"/>
      <c r="V82" s="44" t="s">
        <v>338</v>
      </c>
      <c r="W82" s="44" t="s">
        <v>124</v>
      </c>
      <c r="X82" s="47"/>
    </row>
    <row r="83" s="63" customFormat="true" ht="19.95" hidden="false" customHeight="true" outlineLevel="0" collapsed="false">
      <c r="A83" s="55" t="n">
        <v>68</v>
      </c>
      <c r="B83" s="60" t="n">
        <v>16184</v>
      </c>
      <c r="C83" s="57" t="s">
        <v>179</v>
      </c>
      <c r="D83" s="57" t="s">
        <v>17</v>
      </c>
      <c r="E83" s="58" t="n">
        <v>31792</v>
      </c>
      <c r="F83" s="57" t="s">
        <v>18</v>
      </c>
      <c r="G83" s="59"/>
      <c r="H83" s="57" t="s">
        <v>28</v>
      </c>
      <c r="I83" s="57" t="s">
        <v>21</v>
      </c>
      <c r="J83" s="57" t="s">
        <v>20</v>
      </c>
      <c r="K83" s="57" t="s">
        <v>22</v>
      </c>
      <c r="L83" s="59"/>
      <c r="M83" s="62" t="s">
        <v>23</v>
      </c>
      <c r="N83" s="57" t="n">
        <v>0</v>
      </c>
      <c r="O83" s="57" t="n">
        <v>0</v>
      </c>
      <c r="P83" s="59"/>
      <c r="Q83" s="57" t="n">
        <v>4</v>
      </c>
      <c r="R83" s="59"/>
      <c r="S83" s="56" t="s">
        <v>342</v>
      </c>
      <c r="T83" s="57" t="s">
        <v>418</v>
      </c>
      <c r="U83" s="59"/>
      <c r="V83" s="56" t="s">
        <v>338</v>
      </c>
      <c r="W83" s="59"/>
      <c r="X83" s="59"/>
    </row>
    <row r="84" customFormat="false" ht="19.95" hidden="false" customHeight="true" outlineLevel="0" collapsed="false">
      <c r="A84" s="43" t="n">
        <v>69</v>
      </c>
      <c r="B84" s="60" t="n">
        <v>16263</v>
      </c>
      <c r="C84" s="45" t="s">
        <v>180</v>
      </c>
      <c r="D84" s="45" t="s">
        <v>17</v>
      </c>
      <c r="E84" s="46" t="n">
        <v>28145</v>
      </c>
      <c r="F84" s="47"/>
      <c r="G84" s="47"/>
      <c r="H84" s="45" t="s">
        <v>32</v>
      </c>
      <c r="I84" s="45" t="s">
        <v>21</v>
      </c>
      <c r="J84" s="45" t="s">
        <v>20</v>
      </c>
      <c r="K84" s="45" t="s">
        <v>22</v>
      </c>
      <c r="L84" s="47"/>
      <c r="M84" s="49" t="s">
        <v>23</v>
      </c>
      <c r="N84" s="45" t="n">
        <v>0</v>
      </c>
      <c r="O84" s="45" t="n">
        <v>0</v>
      </c>
      <c r="P84" s="47"/>
      <c r="Q84" s="45" t="n">
        <v>1</v>
      </c>
      <c r="R84" s="47"/>
      <c r="S84" s="47"/>
      <c r="T84" s="47"/>
      <c r="U84" s="47"/>
      <c r="V84" s="44" t="s">
        <v>338</v>
      </c>
      <c r="W84" s="44" t="s">
        <v>124</v>
      </c>
      <c r="X84" s="47"/>
    </row>
    <row r="85" customFormat="false" ht="19.95" hidden="false" customHeight="true" outlineLevel="0" collapsed="false">
      <c r="A85" s="43" t="n">
        <v>70</v>
      </c>
      <c r="B85" s="60" t="n">
        <v>1627</v>
      </c>
      <c r="C85" s="45" t="s">
        <v>181</v>
      </c>
      <c r="D85" s="45" t="s">
        <v>43</v>
      </c>
      <c r="E85" s="46" t="n">
        <v>26293</v>
      </c>
      <c r="F85" s="47"/>
      <c r="G85" s="45" t="s">
        <v>19</v>
      </c>
      <c r="H85" s="45" t="s">
        <v>20</v>
      </c>
      <c r="I85" s="45" t="s">
        <v>21</v>
      </c>
      <c r="J85" s="45" t="s">
        <v>20</v>
      </c>
      <c r="K85" s="45" t="s">
        <v>22</v>
      </c>
      <c r="L85" s="47"/>
      <c r="M85" s="49" t="s">
        <v>23</v>
      </c>
      <c r="N85" s="45" t="n">
        <v>17</v>
      </c>
      <c r="O85" s="45" t="n">
        <v>17</v>
      </c>
      <c r="P85" s="47"/>
      <c r="Q85" s="45" t="n">
        <v>9</v>
      </c>
      <c r="R85" s="47"/>
      <c r="S85" s="44" t="s">
        <v>388</v>
      </c>
      <c r="T85" s="44" t="s">
        <v>394</v>
      </c>
      <c r="U85" s="47"/>
      <c r="V85" s="44" t="s">
        <v>338</v>
      </c>
      <c r="W85" s="44" t="s">
        <v>124</v>
      </c>
      <c r="X85" s="47"/>
    </row>
    <row r="86" customFormat="false" ht="19.95" hidden="false" customHeight="true" outlineLevel="0" collapsed="false">
      <c r="A86" s="43" t="n">
        <v>71</v>
      </c>
      <c r="B86" s="60" t="n">
        <v>1638</v>
      </c>
      <c r="C86" s="45" t="s">
        <v>182</v>
      </c>
      <c r="D86" s="45" t="s">
        <v>17</v>
      </c>
      <c r="E86" s="46" t="n">
        <v>24053</v>
      </c>
      <c r="F86" s="45" t="s">
        <v>18</v>
      </c>
      <c r="G86" s="45" t="s">
        <v>19</v>
      </c>
      <c r="H86" s="45" t="s">
        <v>20</v>
      </c>
      <c r="I86" s="45" t="s">
        <v>21</v>
      </c>
      <c r="J86" s="45" t="s">
        <v>20</v>
      </c>
      <c r="K86" s="45" t="s">
        <v>22</v>
      </c>
      <c r="L86" s="47"/>
      <c r="M86" s="49" t="s">
        <v>23</v>
      </c>
      <c r="N86" s="45" t="n">
        <v>20</v>
      </c>
      <c r="O86" s="45" t="n">
        <v>19</v>
      </c>
      <c r="P86" s="47"/>
      <c r="Q86" s="45" t="n">
        <v>3</v>
      </c>
      <c r="R86" s="47"/>
      <c r="S86" s="44" t="s">
        <v>366</v>
      </c>
      <c r="T86" s="44" t="s">
        <v>381</v>
      </c>
      <c r="U86" s="47"/>
      <c r="V86" s="44" t="s">
        <v>338</v>
      </c>
      <c r="W86" s="44" t="s">
        <v>124</v>
      </c>
      <c r="X86" s="47"/>
    </row>
    <row r="87" customFormat="false" ht="19.95" hidden="false" customHeight="true" outlineLevel="0" collapsed="false">
      <c r="A87" s="43" t="n">
        <v>72</v>
      </c>
      <c r="B87" s="60" t="n">
        <v>1840</v>
      </c>
      <c r="C87" s="45" t="s">
        <v>183</v>
      </c>
      <c r="D87" s="45" t="s">
        <v>17</v>
      </c>
      <c r="E87" s="46" t="n">
        <v>24124</v>
      </c>
      <c r="F87" s="47"/>
      <c r="G87" s="45" t="s">
        <v>113</v>
      </c>
      <c r="H87" s="45" t="s">
        <v>20</v>
      </c>
      <c r="I87" s="45" t="s">
        <v>21</v>
      </c>
      <c r="J87" s="45" t="s">
        <v>20</v>
      </c>
      <c r="K87" s="45" t="s">
        <v>22</v>
      </c>
      <c r="L87" s="47"/>
      <c r="M87" s="49" t="s">
        <v>23</v>
      </c>
      <c r="N87" s="45" t="n">
        <v>0</v>
      </c>
      <c r="O87" s="45" t="n">
        <v>0</v>
      </c>
      <c r="P87" s="47"/>
      <c r="Q87" s="45" t="n">
        <v>4</v>
      </c>
      <c r="R87" s="47"/>
      <c r="S87" s="44" t="s">
        <v>354</v>
      </c>
      <c r="T87" s="45" t="s">
        <v>419</v>
      </c>
      <c r="U87" s="47"/>
      <c r="V87" s="44" t="s">
        <v>338</v>
      </c>
      <c r="W87" s="44" t="s">
        <v>124</v>
      </c>
      <c r="X87" s="47"/>
    </row>
    <row r="88" customFormat="false" ht="19.95" hidden="false" customHeight="true" outlineLevel="0" collapsed="false">
      <c r="A88" s="43" t="n">
        <v>73</v>
      </c>
      <c r="B88" s="60" t="n">
        <v>1879</v>
      </c>
      <c r="C88" s="45" t="s">
        <v>184</v>
      </c>
      <c r="D88" s="45" t="s">
        <v>17</v>
      </c>
      <c r="E88" s="46" t="n">
        <v>21002</v>
      </c>
      <c r="F88" s="45" t="s">
        <v>18</v>
      </c>
      <c r="G88" s="45" t="s">
        <v>19</v>
      </c>
      <c r="H88" s="45" t="s">
        <v>20</v>
      </c>
      <c r="I88" s="45" t="s">
        <v>21</v>
      </c>
      <c r="J88" s="45" t="s">
        <v>20</v>
      </c>
      <c r="K88" s="45" t="s">
        <v>22</v>
      </c>
      <c r="L88" s="47"/>
      <c r="M88" s="49" t="s">
        <v>23</v>
      </c>
      <c r="N88" s="45" t="n">
        <v>6</v>
      </c>
      <c r="O88" s="45" t="n">
        <v>6</v>
      </c>
      <c r="P88" s="47"/>
      <c r="Q88" s="45" t="n">
        <v>6</v>
      </c>
      <c r="R88" s="47"/>
      <c r="S88" s="44" t="s">
        <v>350</v>
      </c>
      <c r="T88" s="45" t="s">
        <v>420</v>
      </c>
      <c r="U88" s="47"/>
      <c r="V88" s="44" t="s">
        <v>338</v>
      </c>
      <c r="W88" s="44" t="s">
        <v>124</v>
      </c>
      <c r="X88" s="47"/>
    </row>
    <row r="89" customFormat="false" ht="19.95" hidden="false" customHeight="true" outlineLevel="0" collapsed="false">
      <c r="A89" s="43" t="n">
        <v>74</v>
      </c>
      <c r="B89" s="60" t="n">
        <v>1890</v>
      </c>
      <c r="C89" s="45" t="s">
        <v>185</v>
      </c>
      <c r="D89" s="45" t="s">
        <v>43</v>
      </c>
      <c r="E89" s="46" t="n">
        <v>27553</v>
      </c>
      <c r="F89" s="45" t="s">
        <v>18</v>
      </c>
      <c r="G89" s="47"/>
      <c r="H89" s="45" t="s">
        <v>20</v>
      </c>
      <c r="I89" s="45" t="s">
        <v>21</v>
      </c>
      <c r="J89" s="45" t="s">
        <v>20</v>
      </c>
      <c r="K89" s="45" t="s">
        <v>22</v>
      </c>
      <c r="L89" s="47"/>
      <c r="M89" s="49" t="s">
        <v>23</v>
      </c>
      <c r="N89" s="45" t="n">
        <v>1</v>
      </c>
      <c r="O89" s="45" t="n">
        <v>1</v>
      </c>
      <c r="P89" s="47"/>
      <c r="Q89" s="45" t="n">
        <v>5</v>
      </c>
      <c r="R89" s="47"/>
      <c r="S89" s="47"/>
      <c r="T89" s="47"/>
      <c r="U89" s="47"/>
      <c r="V89" s="44" t="s">
        <v>338</v>
      </c>
      <c r="W89" s="44" t="s">
        <v>124</v>
      </c>
      <c r="X89" s="47"/>
    </row>
    <row r="90" customFormat="false" ht="19.95" hidden="false" customHeight="true" outlineLevel="0" collapsed="false">
      <c r="A90" s="43" t="n">
        <v>75</v>
      </c>
      <c r="B90" s="60" t="n">
        <v>194</v>
      </c>
      <c r="C90" s="45" t="s">
        <v>421</v>
      </c>
      <c r="D90" s="45" t="s">
        <v>17</v>
      </c>
      <c r="E90" s="46" t="n">
        <v>28054</v>
      </c>
      <c r="F90" s="47"/>
      <c r="G90" s="45" t="s">
        <v>113</v>
      </c>
      <c r="H90" s="45" t="s">
        <v>20</v>
      </c>
      <c r="I90" s="45" t="s">
        <v>21</v>
      </c>
      <c r="J90" s="45" t="s">
        <v>20</v>
      </c>
      <c r="K90" s="45" t="s">
        <v>22</v>
      </c>
      <c r="L90" s="47"/>
      <c r="M90" s="49" t="s">
        <v>23</v>
      </c>
      <c r="N90" s="45" t="n">
        <v>0</v>
      </c>
      <c r="O90" s="45" t="n">
        <v>0</v>
      </c>
      <c r="P90" s="47"/>
      <c r="Q90" s="45" t="n">
        <v>0</v>
      </c>
      <c r="R90" s="47"/>
      <c r="S90" s="47"/>
      <c r="T90" s="47"/>
      <c r="U90" s="47"/>
      <c r="V90" s="44" t="s">
        <v>338</v>
      </c>
      <c r="W90" s="44" t="s">
        <v>325</v>
      </c>
      <c r="X90" s="47"/>
    </row>
    <row r="91" s="63" customFormat="true" ht="19.95" hidden="false" customHeight="true" outlineLevel="0" collapsed="false">
      <c r="A91" s="55" t="n">
        <v>76</v>
      </c>
      <c r="B91" s="60" t="n">
        <v>2025</v>
      </c>
      <c r="C91" s="57" t="s">
        <v>186</v>
      </c>
      <c r="D91" s="57" t="s">
        <v>17</v>
      </c>
      <c r="E91" s="58" t="n">
        <v>23074</v>
      </c>
      <c r="F91" s="57" t="s">
        <v>18</v>
      </c>
      <c r="G91" s="57" t="s">
        <v>19</v>
      </c>
      <c r="H91" s="57" t="s">
        <v>20</v>
      </c>
      <c r="I91" s="57" t="s">
        <v>21</v>
      </c>
      <c r="J91" s="57" t="s">
        <v>20</v>
      </c>
      <c r="K91" s="57" t="s">
        <v>22</v>
      </c>
      <c r="L91" s="59"/>
      <c r="M91" s="62" t="s">
        <v>23</v>
      </c>
      <c r="N91" s="57" t="n">
        <v>0</v>
      </c>
      <c r="O91" s="57" t="n">
        <v>0</v>
      </c>
      <c r="P91" s="59"/>
      <c r="Q91" s="57" t="n">
        <v>0</v>
      </c>
      <c r="R91" s="59"/>
      <c r="S91" s="56" t="s">
        <v>392</v>
      </c>
      <c r="T91" s="57" t="s">
        <v>422</v>
      </c>
      <c r="U91" s="59"/>
      <c r="V91" s="56" t="s">
        <v>338</v>
      </c>
      <c r="W91" s="59"/>
      <c r="X91" s="59"/>
    </row>
    <row r="92" customFormat="false" ht="19.95" hidden="false" customHeight="true" outlineLevel="0" collapsed="false">
      <c r="A92" s="43" t="n">
        <v>77</v>
      </c>
      <c r="B92" s="60" t="n">
        <v>2165</v>
      </c>
      <c r="C92" s="45" t="s">
        <v>187</v>
      </c>
      <c r="D92" s="45" t="s">
        <v>17</v>
      </c>
      <c r="E92" s="46" t="n">
        <v>23260</v>
      </c>
      <c r="F92" s="47"/>
      <c r="G92" s="45" t="s">
        <v>19</v>
      </c>
      <c r="H92" s="45" t="s">
        <v>20</v>
      </c>
      <c r="I92" s="45" t="s">
        <v>21</v>
      </c>
      <c r="J92" s="45" t="s">
        <v>20</v>
      </c>
      <c r="K92" s="45" t="s">
        <v>22</v>
      </c>
      <c r="L92" s="47"/>
      <c r="M92" s="49" t="s">
        <v>23</v>
      </c>
      <c r="N92" s="45" t="n">
        <v>2</v>
      </c>
      <c r="O92" s="45" t="n">
        <v>2</v>
      </c>
      <c r="P92" s="47"/>
      <c r="Q92" s="45" t="n">
        <v>10</v>
      </c>
      <c r="R92" s="47"/>
      <c r="S92" s="47"/>
      <c r="T92" s="47"/>
      <c r="U92" s="47"/>
      <c r="V92" s="44" t="s">
        <v>338</v>
      </c>
      <c r="W92" s="44" t="s">
        <v>124</v>
      </c>
      <c r="X92" s="47"/>
    </row>
    <row r="93" customFormat="false" ht="19.95" hidden="false" customHeight="true" outlineLevel="0" collapsed="false">
      <c r="A93" s="43" t="n">
        <v>78</v>
      </c>
      <c r="B93" s="60" t="n">
        <v>2263</v>
      </c>
      <c r="C93" s="45" t="s">
        <v>188</v>
      </c>
      <c r="D93" s="45" t="s">
        <v>17</v>
      </c>
      <c r="E93" s="46" t="n">
        <v>22372</v>
      </c>
      <c r="F93" s="47"/>
      <c r="G93" s="45" t="s">
        <v>19</v>
      </c>
      <c r="H93" s="45" t="s">
        <v>20</v>
      </c>
      <c r="I93" s="45" t="s">
        <v>21</v>
      </c>
      <c r="J93" s="45" t="s">
        <v>20</v>
      </c>
      <c r="K93" s="45" t="s">
        <v>22</v>
      </c>
      <c r="L93" s="47"/>
      <c r="M93" s="49" t="s">
        <v>23</v>
      </c>
      <c r="N93" s="45" t="n">
        <v>0</v>
      </c>
      <c r="O93" s="45" t="n">
        <v>0</v>
      </c>
      <c r="P93" s="47"/>
      <c r="Q93" s="45" t="n">
        <v>0</v>
      </c>
      <c r="R93" s="47"/>
      <c r="S93" s="44" t="s">
        <v>396</v>
      </c>
      <c r="T93" s="44" t="s">
        <v>351</v>
      </c>
      <c r="U93" s="47"/>
      <c r="V93" s="44" t="s">
        <v>338</v>
      </c>
      <c r="W93" s="44" t="s">
        <v>124</v>
      </c>
      <c r="X93" s="47"/>
    </row>
    <row r="94" customFormat="false" ht="19.95" hidden="false" customHeight="true" outlineLevel="0" collapsed="false">
      <c r="A94" s="43" t="n">
        <v>79</v>
      </c>
      <c r="B94" s="60" t="n">
        <v>2767</v>
      </c>
      <c r="C94" s="45" t="s">
        <v>189</v>
      </c>
      <c r="D94" s="45" t="s">
        <v>17</v>
      </c>
      <c r="E94" s="46" t="n">
        <v>26616</v>
      </c>
      <c r="F94" s="47"/>
      <c r="G94" s="45" t="s">
        <v>19</v>
      </c>
      <c r="H94" s="45" t="s">
        <v>20</v>
      </c>
      <c r="I94" s="45" t="s">
        <v>21</v>
      </c>
      <c r="J94" s="45" t="s">
        <v>20</v>
      </c>
      <c r="K94" s="45" t="s">
        <v>22</v>
      </c>
      <c r="L94" s="47"/>
      <c r="M94" s="49" t="s">
        <v>23</v>
      </c>
      <c r="N94" s="45" t="n">
        <v>2</v>
      </c>
      <c r="O94" s="45" t="n">
        <v>2</v>
      </c>
      <c r="P94" s="47"/>
      <c r="Q94" s="45" t="n">
        <v>4</v>
      </c>
      <c r="R94" s="47"/>
      <c r="S94" s="44" t="s">
        <v>352</v>
      </c>
      <c r="T94" s="44" t="s">
        <v>423</v>
      </c>
      <c r="U94" s="47"/>
      <c r="V94" s="44" t="s">
        <v>338</v>
      </c>
      <c r="W94" s="44" t="s">
        <v>124</v>
      </c>
      <c r="X94" s="47"/>
    </row>
    <row r="95" customFormat="false" ht="19.95" hidden="false" customHeight="true" outlineLevel="0" collapsed="false">
      <c r="A95" s="43" t="n">
        <v>80</v>
      </c>
      <c r="B95" s="60" t="n">
        <v>288</v>
      </c>
      <c r="C95" s="45" t="s">
        <v>190</v>
      </c>
      <c r="D95" s="45" t="s">
        <v>17</v>
      </c>
      <c r="E95" s="46" t="n">
        <v>23129</v>
      </c>
      <c r="F95" s="47"/>
      <c r="G95" s="45" t="s">
        <v>19</v>
      </c>
      <c r="H95" s="45" t="s">
        <v>20</v>
      </c>
      <c r="I95" s="45" t="s">
        <v>21</v>
      </c>
      <c r="J95" s="45" t="s">
        <v>20</v>
      </c>
      <c r="K95" s="45" t="s">
        <v>22</v>
      </c>
      <c r="L95" s="47"/>
      <c r="M95" s="49" t="s">
        <v>23</v>
      </c>
      <c r="N95" s="45" t="n">
        <v>15</v>
      </c>
      <c r="O95" s="45" t="n">
        <v>15</v>
      </c>
      <c r="P95" s="47"/>
      <c r="Q95" s="45" t="n">
        <v>3</v>
      </c>
      <c r="R95" s="47"/>
      <c r="S95" s="44" t="s">
        <v>388</v>
      </c>
      <c r="T95" s="44" t="s">
        <v>394</v>
      </c>
      <c r="U95" s="47"/>
      <c r="V95" s="44" t="s">
        <v>338</v>
      </c>
      <c r="W95" s="44" t="s">
        <v>124</v>
      </c>
      <c r="X95" s="47"/>
    </row>
    <row r="96" customFormat="false" ht="19.95" hidden="false" customHeight="true" outlineLevel="0" collapsed="false">
      <c r="A96" s="43" t="n">
        <v>81</v>
      </c>
      <c r="B96" s="60" t="n">
        <v>3305</v>
      </c>
      <c r="C96" s="45" t="s">
        <v>191</v>
      </c>
      <c r="D96" s="45" t="s">
        <v>17</v>
      </c>
      <c r="E96" s="46" t="n">
        <v>23266</v>
      </c>
      <c r="F96" s="45" t="s">
        <v>18</v>
      </c>
      <c r="G96" s="45" t="s">
        <v>19</v>
      </c>
      <c r="H96" s="45" t="s">
        <v>36</v>
      </c>
      <c r="I96" s="45" t="s">
        <v>21</v>
      </c>
      <c r="J96" s="45" t="s">
        <v>20</v>
      </c>
      <c r="K96" s="45" t="s">
        <v>22</v>
      </c>
      <c r="L96" s="47"/>
      <c r="M96" s="49" t="s">
        <v>23</v>
      </c>
      <c r="N96" s="45" t="n">
        <v>2</v>
      </c>
      <c r="O96" s="45" t="n">
        <v>2</v>
      </c>
      <c r="P96" s="47"/>
      <c r="Q96" s="45" t="n">
        <v>5</v>
      </c>
      <c r="R96" s="47"/>
      <c r="S96" s="44" t="s">
        <v>392</v>
      </c>
      <c r="T96" s="44" t="s">
        <v>424</v>
      </c>
      <c r="U96" s="47"/>
      <c r="V96" s="44" t="s">
        <v>338</v>
      </c>
      <c r="W96" s="44" t="s">
        <v>124</v>
      </c>
      <c r="X96" s="47"/>
    </row>
    <row r="97" customFormat="false" ht="19.95" hidden="false" customHeight="true" outlineLevel="0" collapsed="false">
      <c r="A97" s="43" t="n">
        <v>82</v>
      </c>
      <c r="B97" s="60" t="n">
        <v>3440</v>
      </c>
      <c r="C97" s="45" t="s">
        <v>192</v>
      </c>
      <c r="D97" s="45" t="s">
        <v>17</v>
      </c>
      <c r="E97" s="46" t="n">
        <v>23233</v>
      </c>
      <c r="F97" s="45" t="s">
        <v>18</v>
      </c>
      <c r="G97" s="45" t="s">
        <v>19</v>
      </c>
      <c r="H97" s="45" t="s">
        <v>20</v>
      </c>
      <c r="I97" s="45" t="s">
        <v>21</v>
      </c>
      <c r="J97" s="45" t="s">
        <v>20</v>
      </c>
      <c r="K97" s="45" t="s">
        <v>22</v>
      </c>
      <c r="L97" s="47"/>
      <c r="M97" s="49" t="s">
        <v>23</v>
      </c>
      <c r="N97" s="45" t="n">
        <v>12</v>
      </c>
      <c r="O97" s="45" t="n">
        <v>7</v>
      </c>
      <c r="P97" s="47"/>
      <c r="Q97" s="45" t="n">
        <v>3</v>
      </c>
      <c r="R97" s="47"/>
      <c r="S97" s="44" t="s">
        <v>354</v>
      </c>
      <c r="T97" s="45" t="s">
        <v>425</v>
      </c>
      <c r="U97" s="47"/>
      <c r="V97" s="44" t="s">
        <v>338</v>
      </c>
      <c r="W97" s="44" t="s">
        <v>124</v>
      </c>
      <c r="X97" s="47"/>
    </row>
    <row r="98" customFormat="false" ht="19.95" hidden="false" customHeight="true" outlineLevel="0" collapsed="false">
      <c r="A98" s="43" t="n">
        <v>83</v>
      </c>
      <c r="B98" s="60" t="n">
        <v>3921</v>
      </c>
      <c r="C98" s="45" t="s">
        <v>193</v>
      </c>
      <c r="D98" s="45" t="s">
        <v>17</v>
      </c>
      <c r="E98" s="46" t="n">
        <v>20732</v>
      </c>
      <c r="F98" s="45" t="s">
        <v>18</v>
      </c>
      <c r="G98" s="45" t="s">
        <v>19</v>
      </c>
      <c r="H98" s="45" t="s">
        <v>20</v>
      </c>
      <c r="I98" s="45" t="s">
        <v>21</v>
      </c>
      <c r="J98" s="45" t="s">
        <v>20</v>
      </c>
      <c r="K98" s="45" t="s">
        <v>22</v>
      </c>
      <c r="L98" s="47"/>
      <c r="M98" s="49" t="s">
        <v>23</v>
      </c>
      <c r="N98" s="45" t="n">
        <v>22</v>
      </c>
      <c r="O98" s="45" t="n">
        <v>11</v>
      </c>
      <c r="P98" s="47"/>
      <c r="Q98" s="45" t="n">
        <v>3</v>
      </c>
      <c r="R98" s="47"/>
      <c r="S98" s="44" t="s">
        <v>426</v>
      </c>
      <c r="T98" s="45" t="s">
        <v>427</v>
      </c>
      <c r="U98" s="47"/>
      <c r="V98" s="44" t="s">
        <v>338</v>
      </c>
      <c r="W98" s="44" t="s">
        <v>124</v>
      </c>
      <c r="X98" s="47"/>
    </row>
    <row r="99" customFormat="false" ht="19.95" hidden="false" customHeight="true" outlineLevel="0" collapsed="false">
      <c r="A99" s="43" t="n">
        <v>84</v>
      </c>
      <c r="B99" s="60" t="n">
        <v>3996</v>
      </c>
      <c r="C99" s="45" t="s">
        <v>194</v>
      </c>
      <c r="D99" s="45" t="s">
        <v>17</v>
      </c>
      <c r="E99" s="46" t="n">
        <v>22945</v>
      </c>
      <c r="F99" s="47"/>
      <c r="G99" s="45" t="s">
        <v>19</v>
      </c>
      <c r="H99" s="45" t="s">
        <v>20</v>
      </c>
      <c r="I99" s="45" t="s">
        <v>21</v>
      </c>
      <c r="J99" s="45" t="s">
        <v>20</v>
      </c>
      <c r="K99" s="45" t="s">
        <v>22</v>
      </c>
      <c r="L99" s="47"/>
      <c r="M99" s="49" t="s">
        <v>23</v>
      </c>
      <c r="N99" s="45" t="n">
        <v>8</v>
      </c>
      <c r="O99" s="45" t="n">
        <v>7</v>
      </c>
      <c r="P99" s="47"/>
      <c r="Q99" s="45" t="n">
        <v>8</v>
      </c>
      <c r="R99" s="47"/>
      <c r="S99" s="47"/>
      <c r="T99" s="47"/>
      <c r="U99" s="47"/>
      <c r="V99" s="44" t="s">
        <v>338</v>
      </c>
      <c r="W99" s="44" t="s">
        <v>124</v>
      </c>
      <c r="X99" s="47"/>
    </row>
    <row r="100" customFormat="false" ht="19.95" hidden="false" customHeight="true" outlineLevel="0" collapsed="false">
      <c r="A100" s="43" t="n">
        <v>85</v>
      </c>
      <c r="B100" s="60" t="n">
        <v>4024</v>
      </c>
      <c r="C100" s="45" t="s">
        <v>195</v>
      </c>
      <c r="D100" s="45" t="s">
        <v>17</v>
      </c>
      <c r="E100" s="46" t="n">
        <v>22611</v>
      </c>
      <c r="F100" s="47"/>
      <c r="G100" s="45" t="s">
        <v>19</v>
      </c>
      <c r="H100" s="45" t="s">
        <v>20</v>
      </c>
      <c r="I100" s="45" t="s">
        <v>21</v>
      </c>
      <c r="J100" s="45" t="s">
        <v>20</v>
      </c>
      <c r="K100" s="45" t="s">
        <v>22</v>
      </c>
      <c r="L100" s="47"/>
      <c r="M100" s="49" t="s">
        <v>23</v>
      </c>
      <c r="N100" s="45" t="n">
        <v>0</v>
      </c>
      <c r="O100" s="45" t="n">
        <v>0</v>
      </c>
      <c r="P100" s="47"/>
      <c r="Q100" s="45" t="n">
        <v>2</v>
      </c>
      <c r="R100" s="47"/>
      <c r="S100" s="44" t="s">
        <v>352</v>
      </c>
      <c r="T100" s="44" t="s">
        <v>381</v>
      </c>
      <c r="U100" s="47"/>
      <c r="V100" s="44" t="s">
        <v>338</v>
      </c>
      <c r="W100" s="44" t="s">
        <v>124</v>
      </c>
      <c r="X100" s="47"/>
    </row>
    <row r="101" customFormat="false" ht="19.95" hidden="false" customHeight="true" outlineLevel="0" collapsed="false">
      <c r="A101" s="43" t="n">
        <v>86</v>
      </c>
      <c r="B101" s="60" t="n">
        <v>4031</v>
      </c>
      <c r="C101" s="45" t="s">
        <v>196</v>
      </c>
      <c r="D101" s="45" t="s">
        <v>17</v>
      </c>
      <c r="E101" s="46" t="n">
        <v>25921</v>
      </c>
      <c r="F101" s="45" t="s">
        <v>18</v>
      </c>
      <c r="G101" s="45" t="s">
        <v>19</v>
      </c>
      <c r="H101" s="45" t="s">
        <v>20</v>
      </c>
      <c r="I101" s="45" t="s">
        <v>21</v>
      </c>
      <c r="J101" s="45" t="s">
        <v>20</v>
      </c>
      <c r="K101" s="45" t="s">
        <v>22</v>
      </c>
      <c r="L101" s="47"/>
      <c r="M101" s="49" t="s">
        <v>23</v>
      </c>
      <c r="N101" s="45" t="n">
        <v>2</v>
      </c>
      <c r="O101" s="45" t="n">
        <v>2</v>
      </c>
      <c r="P101" s="47"/>
      <c r="Q101" s="45" t="n">
        <v>11</v>
      </c>
      <c r="R101" s="47"/>
      <c r="S101" s="44" t="s">
        <v>428</v>
      </c>
      <c r="T101" s="44" t="s">
        <v>429</v>
      </c>
      <c r="U101" s="47"/>
      <c r="V101" s="44" t="s">
        <v>338</v>
      </c>
      <c r="W101" s="44" t="s">
        <v>124</v>
      </c>
      <c r="X101" s="47"/>
    </row>
    <row r="102" customFormat="false" ht="19.95" hidden="false" customHeight="true" outlineLevel="0" collapsed="false">
      <c r="A102" s="43" t="n">
        <v>87</v>
      </c>
      <c r="B102" s="60" t="n">
        <v>4149</v>
      </c>
      <c r="C102" s="45" t="s">
        <v>197</v>
      </c>
      <c r="D102" s="45" t="s">
        <v>17</v>
      </c>
      <c r="E102" s="46" t="n">
        <v>23502</v>
      </c>
      <c r="F102" s="45" t="s">
        <v>18</v>
      </c>
      <c r="G102" s="47"/>
      <c r="H102" s="45" t="s">
        <v>20</v>
      </c>
      <c r="I102" s="45" t="s">
        <v>21</v>
      </c>
      <c r="J102" s="45" t="s">
        <v>20</v>
      </c>
      <c r="K102" s="45" t="s">
        <v>22</v>
      </c>
      <c r="L102" s="47"/>
      <c r="M102" s="49" t="s">
        <v>23</v>
      </c>
      <c r="N102" s="45" t="n">
        <v>23</v>
      </c>
      <c r="O102" s="45" t="n">
        <v>12</v>
      </c>
      <c r="P102" s="47"/>
      <c r="Q102" s="45" t="n">
        <v>17</v>
      </c>
      <c r="R102" s="47"/>
      <c r="S102" s="44" t="s">
        <v>430</v>
      </c>
      <c r="T102" s="44" t="s">
        <v>394</v>
      </c>
      <c r="U102" s="47"/>
      <c r="V102" s="44" t="s">
        <v>338</v>
      </c>
      <c r="W102" s="44" t="s">
        <v>124</v>
      </c>
      <c r="X102" s="47"/>
    </row>
    <row r="103" customFormat="false" ht="19.95" hidden="false" customHeight="true" outlineLevel="0" collapsed="false">
      <c r="A103" s="43" t="n">
        <v>88</v>
      </c>
      <c r="B103" s="60" t="n">
        <v>4511</v>
      </c>
      <c r="C103" s="45" t="s">
        <v>198</v>
      </c>
      <c r="D103" s="45" t="s">
        <v>17</v>
      </c>
      <c r="E103" s="46" t="n">
        <v>23767</v>
      </c>
      <c r="F103" s="45" t="s">
        <v>18</v>
      </c>
      <c r="G103" s="47"/>
      <c r="H103" s="45" t="s">
        <v>20</v>
      </c>
      <c r="I103" s="45" t="s">
        <v>21</v>
      </c>
      <c r="J103" s="45" t="s">
        <v>20</v>
      </c>
      <c r="K103" s="45" t="s">
        <v>22</v>
      </c>
      <c r="L103" s="47"/>
      <c r="M103" s="49" t="s">
        <v>23</v>
      </c>
      <c r="N103" s="45" t="n">
        <v>7</v>
      </c>
      <c r="O103" s="45" t="n">
        <v>7</v>
      </c>
      <c r="P103" s="47"/>
      <c r="Q103" s="45" t="n">
        <v>1</v>
      </c>
      <c r="R103" s="47"/>
      <c r="S103" s="44" t="s">
        <v>366</v>
      </c>
      <c r="T103" s="44" t="s">
        <v>431</v>
      </c>
      <c r="U103" s="47"/>
      <c r="V103" s="44" t="s">
        <v>338</v>
      </c>
      <c r="W103" s="44" t="s">
        <v>124</v>
      </c>
      <c r="X103" s="47"/>
    </row>
    <row r="104" customFormat="false" ht="19.95" hidden="false" customHeight="true" outlineLevel="0" collapsed="false">
      <c r="A104" s="43" t="n">
        <v>89</v>
      </c>
      <c r="B104" s="60" t="n">
        <v>4555</v>
      </c>
      <c r="C104" s="45" t="s">
        <v>199</v>
      </c>
      <c r="D104" s="45" t="s">
        <v>17</v>
      </c>
      <c r="E104" s="46" t="n">
        <v>25593</v>
      </c>
      <c r="F104" s="47"/>
      <c r="G104" s="47"/>
      <c r="H104" s="45" t="s">
        <v>20</v>
      </c>
      <c r="I104" s="45" t="s">
        <v>21</v>
      </c>
      <c r="J104" s="45" t="s">
        <v>20</v>
      </c>
      <c r="K104" s="45" t="s">
        <v>22</v>
      </c>
      <c r="L104" s="47"/>
      <c r="M104" s="49" t="s">
        <v>23</v>
      </c>
      <c r="N104" s="45" t="n">
        <v>2</v>
      </c>
      <c r="O104" s="45" t="n">
        <v>2</v>
      </c>
      <c r="P104" s="47"/>
      <c r="Q104" s="45" t="n">
        <v>9</v>
      </c>
      <c r="R104" s="47"/>
      <c r="S104" s="44" t="s">
        <v>342</v>
      </c>
      <c r="T104" s="44" t="s">
        <v>361</v>
      </c>
      <c r="U104" s="47"/>
      <c r="V104" s="44" t="s">
        <v>338</v>
      </c>
      <c r="W104" s="44" t="s">
        <v>124</v>
      </c>
      <c r="X104" s="47"/>
    </row>
    <row r="105" customFormat="false" ht="19.95" hidden="false" customHeight="true" outlineLevel="0" collapsed="false">
      <c r="A105" s="43" t="n">
        <v>90</v>
      </c>
      <c r="B105" s="60" t="n">
        <v>4566</v>
      </c>
      <c r="C105" s="45" t="s">
        <v>200</v>
      </c>
      <c r="D105" s="45" t="s">
        <v>17</v>
      </c>
      <c r="E105" s="46" t="n">
        <v>25617</v>
      </c>
      <c r="F105" s="45" t="s">
        <v>18</v>
      </c>
      <c r="G105" s="45" t="s">
        <v>19</v>
      </c>
      <c r="H105" s="45" t="s">
        <v>20</v>
      </c>
      <c r="I105" s="45" t="s">
        <v>21</v>
      </c>
      <c r="J105" s="45" t="s">
        <v>20</v>
      </c>
      <c r="K105" s="45" t="s">
        <v>22</v>
      </c>
      <c r="L105" s="47"/>
      <c r="M105" s="49" t="s">
        <v>23</v>
      </c>
      <c r="N105" s="45" t="n">
        <v>0</v>
      </c>
      <c r="O105" s="45" t="n">
        <v>0</v>
      </c>
      <c r="P105" s="47"/>
      <c r="Q105" s="45" t="n">
        <v>1</v>
      </c>
      <c r="R105" s="47"/>
      <c r="S105" s="44" t="s">
        <v>350</v>
      </c>
      <c r="T105" s="44" t="s">
        <v>432</v>
      </c>
      <c r="U105" s="47"/>
      <c r="V105" s="44" t="s">
        <v>338</v>
      </c>
      <c r="W105" s="44" t="s">
        <v>124</v>
      </c>
      <c r="X105" s="47"/>
    </row>
    <row r="106" customFormat="false" ht="19.95" hidden="false" customHeight="true" outlineLevel="0" collapsed="false">
      <c r="A106" s="43" t="n">
        <v>91</v>
      </c>
      <c r="B106" s="60" t="n">
        <v>4591</v>
      </c>
      <c r="C106" s="45" t="s">
        <v>201</v>
      </c>
      <c r="D106" s="45" t="s">
        <v>17</v>
      </c>
      <c r="E106" s="46" t="n">
        <v>26113</v>
      </c>
      <c r="F106" s="45" t="s">
        <v>18</v>
      </c>
      <c r="G106" s="47"/>
      <c r="H106" s="45" t="s">
        <v>20</v>
      </c>
      <c r="I106" s="45" t="s">
        <v>21</v>
      </c>
      <c r="J106" s="45" t="s">
        <v>20</v>
      </c>
      <c r="K106" s="45" t="s">
        <v>22</v>
      </c>
      <c r="L106" s="47"/>
      <c r="M106" s="49" t="s">
        <v>23</v>
      </c>
      <c r="N106" s="45" t="n">
        <v>17</v>
      </c>
      <c r="O106" s="45" t="n">
        <v>17</v>
      </c>
      <c r="P106" s="47"/>
      <c r="Q106" s="45" t="n">
        <v>2</v>
      </c>
      <c r="R106" s="47"/>
      <c r="S106" s="44" t="s">
        <v>433</v>
      </c>
      <c r="T106" s="44" t="s">
        <v>381</v>
      </c>
      <c r="U106" s="47"/>
      <c r="V106" s="44" t="s">
        <v>338</v>
      </c>
      <c r="W106" s="44" t="s">
        <v>124</v>
      </c>
      <c r="X106" s="47"/>
    </row>
    <row r="107" customFormat="false" ht="19.95" hidden="false" customHeight="true" outlineLevel="0" collapsed="false">
      <c r="A107" s="43" t="n">
        <v>93</v>
      </c>
      <c r="B107" s="60" t="n">
        <v>4738</v>
      </c>
      <c r="C107" s="45" t="s">
        <v>202</v>
      </c>
      <c r="D107" s="45" t="s">
        <v>43</v>
      </c>
      <c r="E107" s="46" t="n">
        <v>24154</v>
      </c>
      <c r="F107" s="45" t="s">
        <v>18</v>
      </c>
      <c r="G107" s="47"/>
      <c r="H107" s="45" t="s">
        <v>20</v>
      </c>
      <c r="I107" s="45" t="s">
        <v>21</v>
      </c>
      <c r="J107" s="45" t="s">
        <v>20</v>
      </c>
      <c r="K107" s="45" t="s">
        <v>22</v>
      </c>
      <c r="L107" s="47"/>
      <c r="M107" s="49" t="s">
        <v>23</v>
      </c>
      <c r="N107" s="45" t="n">
        <v>5</v>
      </c>
      <c r="O107" s="45" t="n">
        <v>1</v>
      </c>
      <c r="P107" s="47"/>
      <c r="Q107" s="45" t="n">
        <v>1</v>
      </c>
      <c r="R107" s="47"/>
      <c r="S107" s="44" t="s">
        <v>354</v>
      </c>
      <c r="T107" s="45" t="s">
        <v>434</v>
      </c>
      <c r="U107" s="47"/>
      <c r="V107" s="44" t="s">
        <v>338</v>
      </c>
      <c r="W107" s="44" t="s">
        <v>124</v>
      </c>
      <c r="X107" s="47"/>
    </row>
    <row r="108" customFormat="false" ht="19.95" hidden="false" customHeight="true" outlineLevel="0" collapsed="false">
      <c r="A108" s="43" t="n">
        <v>94</v>
      </c>
      <c r="B108" s="60" t="n">
        <v>5175</v>
      </c>
      <c r="C108" s="45" t="s">
        <v>203</v>
      </c>
      <c r="D108" s="45" t="s">
        <v>17</v>
      </c>
      <c r="E108" s="46" t="n">
        <v>26070</v>
      </c>
      <c r="F108" s="45" t="s">
        <v>18</v>
      </c>
      <c r="G108" s="47"/>
      <c r="H108" s="45" t="s">
        <v>20</v>
      </c>
      <c r="I108" s="45" t="s">
        <v>21</v>
      </c>
      <c r="J108" s="45" t="s">
        <v>20</v>
      </c>
      <c r="K108" s="45" t="s">
        <v>22</v>
      </c>
      <c r="L108" s="47"/>
      <c r="M108" s="49" t="s">
        <v>23</v>
      </c>
      <c r="N108" s="45" t="n">
        <v>2</v>
      </c>
      <c r="O108" s="45" t="n">
        <v>2</v>
      </c>
      <c r="P108" s="47"/>
      <c r="Q108" s="45" t="n">
        <v>3</v>
      </c>
      <c r="R108" s="47"/>
      <c r="S108" s="44" t="s">
        <v>352</v>
      </c>
      <c r="T108" s="44" t="s">
        <v>435</v>
      </c>
      <c r="U108" s="47"/>
      <c r="V108" s="44" t="s">
        <v>338</v>
      </c>
      <c r="W108" s="44" t="s">
        <v>124</v>
      </c>
      <c r="X108" s="47"/>
    </row>
    <row r="109" customFormat="false" ht="19.95" hidden="false" customHeight="true" outlineLevel="0" collapsed="false">
      <c r="A109" s="43" t="n">
        <v>95</v>
      </c>
      <c r="B109" s="60" t="n">
        <v>5203</v>
      </c>
      <c r="C109" s="45" t="s">
        <v>204</v>
      </c>
      <c r="D109" s="45" t="s">
        <v>17</v>
      </c>
      <c r="E109" s="46" t="n">
        <v>23266</v>
      </c>
      <c r="F109" s="45" t="s">
        <v>18</v>
      </c>
      <c r="G109" s="45" t="s">
        <v>19</v>
      </c>
      <c r="H109" s="45" t="s">
        <v>20</v>
      </c>
      <c r="I109" s="45" t="s">
        <v>21</v>
      </c>
      <c r="J109" s="45" t="s">
        <v>20</v>
      </c>
      <c r="K109" s="45" t="s">
        <v>22</v>
      </c>
      <c r="L109" s="47"/>
      <c r="M109" s="49" t="s">
        <v>23</v>
      </c>
      <c r="N109" s="45" t="n">
        <v>3</v>
      </c>
      <c r="O109" s="45" t="n">
        <v>3</v>
      </c>
      <c r="P109" s="47"/>
      <c r="Q109" s="45" t="n">
        <v>1</v>
      </c>
      <c r="R109" s="47"/>
      <c r="S109" s="44" t="s">
        <v>436</v>
      </c>
      <c r="T109" s="45" t="s">
        <v>437</v>
      </c>
      <c r="U109" s="47"/>
      <c r="V109" s="44" t="s">
        <v>338</v>
      </c>
      <c r="W109" s="44" t="s">
        <v>124</v>
      </c>
      <c r="X109" s="47"/>
    </row>
    <row r="110" customFormat="false" ht="19.95" hidden="false" customHeight="true" outlineLevel="0" collapsed="false">
      <c r="A110" s="43" t="n">
        <v>96</v>
      </c>
      <c r="B110" s="60" t="n">
        <v>5289</v>
      </c>
      <c r="C110" s="45" t="s">
        <v>205</v>
      </c>
      <c r="D110" s="45" t="s">
        <v>17</v>
      </c>
      <c r="E110" s="46" t="n">
        <v>26624</v>
      </c>
      <c r="F110" s="47"/>
      <c r="G110" s="45" t="s">
        <v>113</v>
      </c>
      <c r="H110" s="45" t="s">
        <v>20</v>
      </c>
      <c r="I110" s="45" t="s">
        <v>21</v>
      </c>
      <c r="J110" s="45" t="s">
        <v>20</v>
      </c>
      <c r="K110" s="45" t="s">
        <v>22</v>
      </c>
      <c r="L110" s="47"/>
      <c r="M110" s="49" t="s">
        <v>23</v>
      </c>
      <c r="N110" s="45" t="n">
        <v>2</v>
      </c>
      <c r="O110" s="45" t="n">
        <v>2</v>
      </c>
      <c r="P110" s="47"/>
      <c r="Q110" s="45" t="n">
        <v>3</v>
      </c>
      <c r="R110" s="47"/>
      <c r="S110" s="47"/>
      <c r="T110" s="47"/>
      <c r="U110" s="47"/>
      <c r="V110" s="44" t="s">
        <v>338</v>
      </c>
      <c r="W110" s="44" t="s">
        <v>124</v>
      </c>
      <c r="X110" s="47"/>
    </row>
    <row r="111" customFormat="false" ht="19.95" hidden="false" customHeight="true" outlineLevel="0" collapsed="false">
      <c r="A111" s="43" t="n">
        <v>97</v>
      </c>
      <c r="B111" s="60" t="n">
        <v>5332</v>
      </c>
      <c r="C111" s="45" t="s">
        <v>301</v>
      </c>
      <c r="D111" s="45" t="s">
        <v>17</v>
      </c>
      <c r="E111" s="46" t="n">
        <v>25458</v>
      </c>
      <c r="F111" s="47"/>
      <c r="G111" s="47"/>
      <c r="H111" s="45" t="s">
        <v>20</v>
      </c>
      <c r="I111" s="45" t="s">
        <v>21</v>
      </c>
      <c r="J111" s="45" t="s">
        <v>20</v>
      </c>
      <c r="K111" s="45" t="s">
        <v>22</v>
      </c>
      <c r="L111" s="47"/>
      <c r="M111" s="49" t="s">
        <v>23</v>
      </c>
      <c r="N111" s="45" t="n">
        <v>11</v>
      </c>
      <c r="O111" s="45" t="n">
        <v>11</v>
      </c>
      <c r="P111" s="47"/>
      <c r="Q111" s="45" t="n">
        <v>4</v>
      </c>
      <c r="R111" s="47"/>
      <c r="S111" s="44" t="s">
        <v>438</v>
      </c>
      <c r="T111" s="44" t="s">
        <v>361</v>
      </c>
      <c r="U111" s="47"/>
      <c r="V111" s="44" t="s">
        <v>338</v>
      </c>
      <c r="W111" s="44" t="s">
        <v>124</v>
      </c>
      <c r="X111" s="47"/>
    </row>
    <row r="112" customFormat="false" ht="19.95" hidden="false" customHeight="true" outlineLevel="0" collapsed="false">
      <c r="A112" s="43" t="n">
        <v>98</v>
      </c>
      <c r="B112" s="60" t="n">
        <v>5347</v>
      </c>
      <c r="C112" s="45" t="s">
        <v>206</v>
      </c>
      <c r="D112" s="45" t="s">
        <v>17</v>
      </c>
      <c r="E112" s="46" t="n">
        <v>23298</v>
      </c>
      <c r="F112" s="45" t="s">
        <v>18</v>
      </c>
      <c r="G112" s="45" t="s">
        <v>19</v>
      </c>
      <c r="H112" s="45" t="s">
        <v>20</v>
      </c>
      <c r="I112" s="45" t="s">
        <v>21</v>
      </c>
      <c r="J112" s="45" t="s">
        <v>20</v>
      </c>
      <c r="K112" s="45" t="s">
        <v>22</v>
      </c>
      <c r="L112" s="47"/>
      <c r="M112" s="49" t="s">
        <v>23</v>
      </c>
      <c r="N112" s="45" t="n">
        <v>2</v>
      </c>
      <c r="O112" s="45" t="n">
        <v>2</v>
      </c>
      <c r="P112" s="47"/>
      <c r="Q112" s="45" t="n">
        <v>2</v>
      </c>
      <c r="R112" s="47"/>
      <c r="S112" s="44" t="s">
        <v>433</v>
      </c>
      <c r="T112" s="44" t="s">
        <v>439</v>
      </c>
      <c r="U112" s="47"/>
      <c r="V112" s="44" t="s">
        <v>338</v>
      </c>
      <c r="W112" s="44" t="s">
        <v>124</v>
      </c>
      <c r="X112" s="47"/>
    </row>
    <row r="113" customFormat="false" ht="19.95" hidden="false" customHeight="true" outlineLevel="0" collapsed="false">
      <c r="A113" s="43" t="n">
        <v>99</v>
      </c>
      <c r="B113" s="60" t="n">
        <v>5394</v>
      </c>
      <c r="C113" s="45" t="s">
        <v>207</v>
      </c>
      <c r="D113" s="45" t="s">
        <v>17</v>
      </c>
      <c r="E113" s="46" t="n">
        <v>26406</v>
      </c>
      <c r="F113" s="45" t="s">
        <v>18</v>
      </c>
      <c r="G113" s="45" t="s">
        <v>113</v>
      </c>
      <c r="H113" s="45" t="s">
        <v>20</v>
      </c>
      <c r="I113" s="45" t="s">
        <v>21</v>
      </c>
      <c r="J113" s="45" t="s">
        <v>20</v>
      </c>
      <c r="K113" s="45" t="s">
        <v>22</v>
      </c>
      <c r="L113" s="47"/>
      <c r="M113" s="49" t="s">
        <v>23</v>
      </c>
      <c r="N113" s="45" t="n">
        <v>2</v>
      </c>
      <c r="O113" s="45" t="n">
        <v>2</v>
      </c>
      <c r="P113" s="47"/>
      <c r="Q113" s="45" t="n">
        <v>2</v>
      </c>
      <c r="R113" s="47"/>
      <c r="S113" s="44" t="s">
        <v>354</v>
      </c>
      <c r="T113" s="44" t="s">
        <v>440</v>
      </c>
      <c r="U113" s="47"/>
      <c r="V113" s="44" t="s">
        <v>338</v>
      </c>
      <c r="W113" s="44" t="s">
        <v>124</v>
      </c>
      <c r="X113" s="47"/>
    </row>
    <row r="114" customFormat="false" ht="19.95" hidden="false" customHeight="true" outlineLevel="0" collapsed="false">
      <c r="A114" s="43" t="n">
        <v>100</v>
      </c>
      <c r="B114" s="60" t="n">
        <v>5536</v>
      </c>
      <c r="C114" s="45" t="s">
        <v>208</v>
      </c>
      <c r="D114" s="45" t="s">
        <v>17</v>
      </c>
      <c r="E114" s="46" t="n">
        <v>22738</v>
      </c>
      <c r="F114" s="47"/>
      <c r="G114" s="45" t="s">
        <v>19</v>
      </c>
      <c r="H114" s="45" t="s">
        <v>20</v>
      </c>
      <c r="I114" s="45" t="s">
        <v>21</v>
      </c>
      <c r="J114" s="45" t="s">
        <v>20</v>
      </c>
      <c r="K114" s="45" t="s">
        <v>22</v>
      </c>
      <c r="L114" s="47"/>
      <c r="M114" s="49" t="s">
        <v>23</v>
      </c>
      <c r="N114" s="45" t="n">
        <v>2</v>
      </c>
      <c r="O114" s="45" t="n">
        <v>2</v>
      </c>
      <c r="P114" s="47"/>
      <c r="Q114" s="45" t="n">
        <v>7</v>
      </c>
      <c r="R114" s="47"/>
      <c r="S114" s="47"/>
      <c r="T114" s="47"/>
      <c r="U114" s="47"/>
      <c r="V114" s="44" t="s">
        <v>338</v>
      </c>
      <c r="W114" s="44" t="s">
        <v>124</v>
      </c>
      <c r="X114" s="47"/>
    </row>
    <row r="115" s="63" customFormat="true" ht="19.95" hidden="false" customHeight="true" outlineLevel="0" collapsed="false">
      <c r="A115" s="55" t="n">
        <v>101</v>
      </c>
      <c r="B115" s="57" t="n">
        <v>5726</v>
      </c>
      <c r="C115" s="57" t="s">
        <v>209</v>
      </c>
      <c r="D115" s="57" t="s">
        <v>17</v>
      </c>
      <c r="E115" s="58" t="n">
        <v>25814</v>
      </c>
      <c r="F115" s="57" t="s">
        <v>18</v>
      </c>
      <c r="G115" s="59"/>
      <c r="H115" s="57" t="s">
        <v>20</v>
      </c>
      <c r="I115" s="57" t="s">
        <v>21</v>
      </c>
      <c r="J115" s="57" t="s">
        <v>20</v>
      </c>
      <c r="K115" s="57" t="s">
        <v>22</v>
      </c>
      <c r="L115" s="59"/>
      <c r="M115" s="62" t="s">
        <v>23</v>
      </c>
      <c r="N115" s="57" t="n">
        <v>15</v>
      </c>
      <c r="O115" s="57" t="n">
        <v>12</v>
      </c>
      <c r="P115" s="59"/>
      <c r="Q115" s="57" t="n">
        <v>8</v>
      </c>
      <c r="R115" s="59"/>
      <c r="S115" s="56" t="s">
        <v>436</v>
      </c>
      <c r="T115" s="57" t="s">
        <v>441</v>
      </c>
      <c r="U115" s="59"/>
      <c r="V115" s="56" t="s">
        <v>338</v>
      </c>
      <c r="W115" s="56" t="s">
        <v>124</v>
      </c>
      <c r="X115" s="59"/>
    </row>
    <row r="116" s="77" customFormat="true" ht="19.95" hidden="false" customHeight="true" outlineLevel="0" collapsed="false">
      <c r="A116" s="71" t="n">
        <v>102</v>
      </c>
      <c r="B116" s="72" t="n">
        <v>5778</v>
      </c>
      <c r="C116" s="73" t="s">
        <v>210</v>
      </c>
      <c r="D116" s="73" t="s">
        <v>17</v>
      </c>
      <c r="E116" s="74" t="n">
        <v>24983</v>
      </c>
      <c r="F116" s="75"/>
      <c r="G116" s="75"/>
      <c r="H116" s="73" t="s">
        <v>20</v>
      </c>
      <c r="I116" s="73" t="s">
        <v>21</v>
      </c>
      <c r="J116" s="73" t="s">
        <v>20</v>
      </c>
      <c r="K116" s="73" t="s">
        <v>22</v>
      </c>
      <c r="L116" s="75"/>
      <c r="M116" s="76" t="s">
        <v>23</v>
      </c>
      <c r="N116" s="73" t="n">
        <v>2</v>
      </c>
      <c r="O116" s="73" t="n">
        <v>2</v>
      </c>
      <c r="P116" s="75"/>
      <c r="Q116" s="73" t="n">
        <v>19</v>
      </c>
      <c r="R116" s="75"/>
      <c r="S116" s="75"/>
      <c r="T116" s="75"/>
      <c r="U116" s="75"/>
      <c r="V116" s="72" t="s">
        <v>338</v>
      </c>
      <c r="W116" s="72" t="s">
        <v>124</v>
      </c>
      <c r="X116" s="75"/>
    </row>
    <row r="117" customFormat="false" ht="19.95" hidden="false" customHeight="true" outlineLevel="0" collapsed="false">
      <c r="A117" s="43" t="n">
        <v>103</v>
      </c>
      <c r="B117" s="60" t="n">
        <v>5926</v>
      </c>
      <c r="C117" s="45" t="s">
        <v>211</v>
      </c>
      <c r="D117" s="45" t="s">
        <v>43</v>
      </c>
      <c r="E117" s="46" t="n">
        <v>23643</v>
      </c>
      <c r="F117" s="47"/>
      <c r="G117" s="45" t="s">
        <v>113</v>
      </c>
      <c r="H117" s="45" t="s">
        <v>20</v>
      </c>
      <c r="I117" s="45" t="s">
        <v>21</v>
      </c>
      <c r="J117" s="45" t="s">
        <v>20</v>
      </c>
      <c r="K117" s="45" t="s">
        <v>22</v>
      </c>
      <c r="L117" s="47"/>
      <c r="M117" s="49" t="s">
        <v>23</v>
      </c>
      <c r="N117" s="45" t="n">
        <v>5</v>
      </c>
      <c r="O117" s="45" t="n">
        <v>5</v>
      </c>
      <c r="P117" s="47"/>
      <c r="Q117" s="45" t="n">
        <v>5</v>
      </c>
      <c r="R117" s="47"/>
      <c r="S117" s="44" t="s">
        <v>354</v>
      </c>
      <c r="T117" s="45" t="s">
        <v>442</v>
      </c>
      <c r="U117" s="47"/>
      <c r="V117" s="44" t="s">
        <v>338</v>
      </c>
      <c r="W117" s="44" t="s">
        <v>124</v>
      </c>
      <c r="X117" s="47"/>
    </row>
    <row r="118" customFormat="false" ht="19.95" hidden="false" customHeight="true" outlineLevel="0" collapsed="false">
      <c r="A118" s="43" t="n">
        <v>104</v>
      </c>
      <c r="B118" s="60" t="n">
        <v>6057</v>
      </c>
      <c r="C118" s="45" t="s">
        <v>212</v>
      </c>
      <c r="D118" s="45" t="s">
        <v>17</v>
      </c>
      <c r="E118" s="46" t="n">
        <v>23111</v>
      </c>
      <c r="F118" s="47"/>
      <c r="G118" s="45" t="s">
        <v>19</v>
      </c>
      <c r="H118" s="45" t="s">
        <v>213</v>
      </c>
      <c r="I118" s="45" t="s">
        <v>21</v>
      </c>
      <c r="J118" s="45" t="s">
        <v>20</v>
      </c>
      <c r="K118" s="45" t="s">
        <v>22</v>
      </c>
      <c r="L118" s="47"/>
      <c r="M118" s="49" t="s">
        <v>23</v>
      </c>
      <c r="N118" s="45" t="n">
        <v>0</v>
      </c>
      <c r="O118" s="45" t="n">
        <v>0</v>
      </c>
      <c r="P118" s="47"/>
      <c r="Q118" s="45" t="n">
        <v>8</v>
      </c>
      <c r="R118" s="47"/>
      <c r="S118" s="44" t="s">
        <v>342</v>
      </c>
      <c r="T118" s="45" t="s">
        <v>443</v>
      </c>
      <c r="U118" s="47"/>
      <c r="V118" s="44" t="s">
        <v>338</v>
      </c>
      <c r="W118" s="44" t="s">
        <v>124</v>
      </c>
      <c r="X118" s="47"/>
    </row>
    <row r="119" customFormat="false" ht="19.95" hidden="false" customHeight="true" outlineLevel="0" collapsed="false">
      <c r="A119" s="43" t="n">
        <v>105</v>
      </c>
      <c r="B119" s="60" t="n">
        <v>6086</v>
      </c>
      <c r="C119" s="45" t="s">
        <v>214</v>
      </c>
      <c r="D119" s="45" t="s">
        <v>17</v>
      </c>
      <c r="E119" s="46" t="n">
        <v>26777</v>
      </c>
      <c r="F119" s="45" t="s">
        <v>18</v>
      </c>
      <c r="G119" s="45" t="s">
        <v>113</v>
      </c>
      <c r="H119" s="45" t="s">
        <v>20</v>
      </c>
      <c r="I119" s="45" t="s">
        <v>21</v>
      </c>
      <c r="J119" s="45" t="s">
        <v>20</v>
      </c>
      <c r="K119" s="45" t="s">
        <v>22</v>
      </c>
      <c r="L119" s="47"/>
      <c r="M119" s="49" t="s">
        <v>23</v>
      </c>
      <c r="N119" s="45" t="n">
        <v>7</v>
      </c>
      <c r="O119" s="45" t="n">
        <v>7</v>
      </c>
      <c r="P119" s="47"/>
      <c r="Q119" s="45" t="n">
        <v>0</v>
      </c>
      <c r="R119" s="47"/>
      <c r="S119" s="44" t="s">
        <v>366</v>
      </c>
      <c r="T119" s="44" t="s">
        <v>381</v>
      </c>
      <c r="U119" s="47"/>
      <c r="V119" s="44" t="s">
        <v>338</v>
      </c>
      <c r="W119" s="44" t="s">
        <v>124</v>
      </c>
      <c r="X119" s="47"/>
    </row>
    <row r="120" customFormat="false" ht="19.95" hidden="false" customHeight="true" outlineLevel="0" collapsed="false">
      <c r="A120" s="43" t="n">
        <v>106</v>
      </c>
      <c r="B120" s="60" t="n">
        <v>6107</v>
      </c>
      <c r="C120" s="45" t="s">
        <v>215</v>
      </c>
      <c r="D120" s="45" t="s">
        <v>17</v>
      </c>
      <c r="E120" s="46" t="n">
        <v>23792</v>
      </c>
      <c r="F120" s="45" t="s">
        <v>18</v>
      </c>
      <c r="G120" s="47"/>
      <c r="H120" s="45" t="s">
        <v>20</v>
      </c>
      <c r="I120" s="45" t="s">
        <v>21</v>
      </c>
      <c r="J120" s="45" t="s">
        <v>20</v>
      </c>
      <c r="K120" s="45" t="s">
        <v>22</v>
      </c>
      <c r="L120" s="47"/>
      <c r="M120" s="49" t="s">
        <v>23</v>
      </c>
      <c r="N120" s="45" t="n">
        <v>2</v>
      </c>
      <c r="O120" s="45" t="n">
        <v>2</v>
      </c>
      <c r="P120" s="47"/>
      <c r="Q120" s="45" t="n">
        <v>3</v>
      </c>
      <c r="R120" s="47"/>
      <c r="S120" s="44" t="s">
        <v>430</v>
      </c>
      <c r="T120" s="45" t="s">
        <v>444</v>
      </c>
      <c r="U120" s="47"/>
      <c r="V120" s="44" t="s">
        <v>338</v>
      </c>
      <c r="W120" s="44" t="s">
        <v>124</v>
      </c>
      <c r="X120" s="47"/>
    </row>
    <row r="121" customFormat="false" ht="19.95" hidden="false" customHeight="true" outlineLevel="0" collapsed="false">
      <c r="A121" s="43" t="n">
        <v>107</v>
      </c>
      <c r="B121" s="60" t="n">
        <v>621</v>
      </c>
      <c r="C121" s="45" t="s">
        <v>216</v>
      </c>
      <c r="D121" s="45" t="s">
        <v>17</v>
      </c>
      <c r="E121" s="46" t="n">
        <v>25321</v>
      </c>
      <c r="F121" s="47"/>
      <c r="G121" s="47"/>
      <c r="H121" s="45" t="s">
        <v>20</v>
      </c>
      <c r="I121" s="45" t="s">
        <v>21</v>
      </c>
      <c r="J121" s="45" t="s">
        <v>20</v>
      </c>
      <c r="K121" s="45" t="s">
        <v>22</v>
      </c>
      <c r="L121" s="47"/>
      <c r="M121" s="49" t="s">
        <v>23</v>
      </c>
      <c r="N121" s="45" t="n">
        <v>2</v>
      </c>
      <c r="O121" s="45" t="n">
        <v>2</v>
      </c>
      <c r="P121" s="47"/>
      <c r="Q121" s="45" t="n">
        <v>2</v>
      </c>
      <c r="R121" s="47"/>
      <c r="S121" s="44" t="s">
        <v>426</v>
      </c>
      <c r="T121" s="44" t="s">
        <v>381</v>
      </c>
      <c r="U121" s="47"/>
      <c r="V121" s="44" t="s">
        <v>338</v>
      </c>
      <c r="W121" s="44" t="s">
        <v>124</v>
      </c>
      <c r="X121" s="47"/>
    </row>
    <row r="122" customFormat="false" ht="19.95" hidden="false" customHeight="true" outlineLevel="0" collapsed="false">
      <c r="A122" s="43" t="n">
        <v>108</v>
      </c>
      <c r="B122" s="60" t="n">
        <v>6441</v>
      </c>
      <c r="C122" s="45" t="s">
        <v>217</v>
      </c>
      <c r="D122" s="45" t="s">
        <v>43</v>
      </c>
      <c r="E122" s="46" t="n">
        <v>23789</v>
      </c>
      <c r="F122" s="45" t="s">
        <v>18</v>
      </c>
      <c r="G122" s="45" t="s">
        <v>19</v>
      </c>
      <c r="H122" s="45" t="s">
        <v>20</v>
      </c>
      <c r="I122" s="45" t="s">
        <v>21</v>
      </c>
      <c r="J122" s="45" t="s">
        <v>20</v>
      </c>
      <c r="K122" s="45" t="s">
        <v>22</v>
      </c>
      <c r="L122" s="47"/>
      <c r="M122" s="49" t="s">
        <v>23</v>
      </c>
      <c r="N122" s="45" t="n">
        <v>15</v>
      </c>
      <c r="O122" s="45" t="n">
        <v>9</v>
      </c>
      <c r="P122" s="47"/>
      <c r="Q122" s="45" t="n">
        <v>5</v>
      </c>
      <c r="R122" s="47"/>
      <c r="S122" s="47"/>
      <c r="T122" s="47"/>
      <c r="U122" s="47"/>
      <c r="V122" s="44" t="s">
        <v>338</v>
      </c>
      <c r="W122" s="44" t="s">
        <v>124</v>
      </c>
      <c r="X122" s="47"/>
    </row>
    <row r="123" customFormat="false" ht="19.95" hidden="false" customHeight="true" outlineLevel="0" collapsed="false">
      <c r="A123" s="43" t="n">
        <v>109</v>
      </c>
      <c r="B123" s="60" t="n">
        <v>6501</v>
      </c>
      <c r="C123" s="45" t="s">
        <v>218</v>
      </c>
      <c r="D123" s="45" t="s">
        <v>17</v>
      </c>
      <c r="E123" s="46" t="n">
        <v>22532</v>
      </c>
      <c r="F123" s="45" t="s">
        <v>18</v>
      </c>
      <c r="G123" s="45" t="s">
        <v>19</v>
      </c>
      <c r="H123" s="45" t="s">
        <v>20</v>
      </c>
      <c r="I123" s="45" t="s">
        <v>21</v>
      </c>
      <c r="J123" s="45" t="s">
        <v>20</v>
      </c>
      <c r="K123" s="45" t="s">
        <v>22</v>
      </c>
      <c r="L123" s="47"/>
      <c r="M123" s="49" t="s">
        <v>23</v>
      </c>
      <c r="N123" s="45" t="n">
        <v>25</v>
      </c>
      <c r="O123" s="45" t="n">
        <v>19</v>
      </c>
      <c r="P123" s="47"/>
      <c r="Q123" s="45" t="n">
        <v>3</v>
      </c>
      <c r="R123" s="47"/>
      <c r="S123" s="44" t="s">
        <v>445</v>
      </c>
      <c r="T123" s="44" t="s">
        <v>446</v>
      </c>
      <c r="U123" s="47"/>
      <c r="V123" s="44" t="s">
        <v>338</v>
      </c>
      <c r="W123" s="44" t="s">
        <v>124</v>
      </c>
      <c r="X123" s="47"/>
    </row>
    <row r="124" customFormat="false" ht="19.95" hidden="false" customHeight="true" outlineLevel="0" collapsed="false">
      <c r="A124" s="43" t="n">
        <v>110</v>
      </c>
      <c r="B124" s="60" t="n">
        <v>6557</v>
      </c>
      <c r="C124" s="45" t="s">
        <v>219</v>
      </c>
      <c r="D124" s="45" t="s">
        <v>17</v>
      </c>
      <c r="E124" s="46" t="n">
        <v>24380</v>
      </c>
      <c r="F124" s="47"/>
      <c r="G124" s="45" t="s">
        <v>19</v>
      </c>
      <c r="H124" s="45" t="s">
        <v>20</v>
      </c>
      <c r="I124" s="45" t="s">
        <v>21</v>
      </c>
      <c r="J124" s="45" t="s">
        <v>20</v>
      </c>
      <c r="K124" s="45" t="s">
        <v>22</v>
      </c>
      <c r="L124" s="47"/>
      <c r="M124" s="49" t="s">
        <v>23</v>
      </c>
      <c r="N124" s="45" t="n">
        <v>15</v>
      </c>
      <c r="O124" s="45" t="n">
        <v>15</v>
      </c>
      <c r="P124" s="47"/>
      <c r="Q124" s="45" t="n">
        <v>2</v>
      </c>
      <c r="R124" s="47"/>
      <c r="S124" s="44" t="s">
        <v>388</v>
      </c>
      <c r="T124" s="45" t="s">
        <v>447</v>
      </c>
      <c r="U124" s="47"/>
      <c r="V124" s="44" t="s">
        <v>338</v>
      </c>
      <c r="W124" s="44" t="s">
        <v>124</v>
      </c>
      <c r="X124" s="47"/>
    </row>
    <row r="125" customFormat="false" ht="19.95" hidden="false" customHeight="true" outlineLevel="0" collapsed="false">
      <c r="A125" s="43" t="n">
        <v>111</v>
      </c>
      <c r="B125" s="60" t="n">
        <v>6680</v>
      </c>
      <c r="C125" s="45" t="s">
        <v>220</v>
      </c>
      <c r="D125" s="45" t="s">
        <v>43</v>
      </c>
      <c r="E125" s="46" t="n">
        <v>23166</v>
      </c>
      <c r="F125" s="47"/>
      <c r="G125" s="45" t="s">
        <v>19</v>
      </c>
      <c r="H125" s="45" t="s">
        <v>20</v>
      </c>
      <c r="I125" s="45" t="s">
        <v>21</v>
      </c>
      <c r="J125" s="45" t="s">
        <v>20</v>
      </c>
      <c r="K125" s="45" t="s">
        <v>22</v>
      </c>
      <c r="L125" s="47"/>
      <c r="M125" s="49" t="s">
        <v>23</v>
      </c>
      <c r="N125" s="45" t="n">
        <v>2</v>
      </c>
      <c r="O125" s="45" t="n">
        <v>2</v>
      </c>
      <c r="P125" s="47"/>
      <c r="Q125" s="45" t="n">
        <v>5</v>
      </c>
      <c r="R125" s="47"/>
      <c r="S125" s="44" t="s">
        <v>342</v>
      </c>
      <c r="T125" s="45" t="s">
        <v>448</v>
      </c>
      <c r="U125" s="47"/>
      <c r="V125" s="44" t="s">
        <v>338</v>
      </c>
      <c r="W125" s="44" t="s">
        <v>124</v>
      </c>
      <c r="X125" s="47"/>
    </row>
    <row r="126" customFormat="false" ht="19.95" hidden="false" customHeight="true" outlineLevel="0" collapsed="false">
      <c r="A126" s="43" t="n">
        <v>112</v>
      </c>
      <c r="B126" s="60" t="n">
        <v>7326</v>
      </c>
      <c r="C126" s="45" t="s">
        <v>221</v>
      </c>
      <c r="D126" s="45" t="s">
        <v>17</v>
      </c>
      <c r="E126" s="46" t="n">
        <v>23152</v>
      </c>
      <c r="F126" s="45" t="s">
        <v>18</v>
      </c>
      <c r="G126" s="47"/>
      <c r="H126" s="45" t="s">
        <v>20</v>
      </c>
      <c r="I126" s="45" t="s">
        <v>21</v>
      </c>
      <c r="J126" s="45" t="s">
        <v>20</v>
      </c>
      <c r="K126" s="45" t="s">
        <v>22</v>
      </c>
      <c r="L126" s="47"/>
      <c r="M126" s="49" t="s">
        <v>23</v>
      </c>
      <c r="N126" s="45" t="n">
        <v>9</v>
      </c>
      <c r="O126" s="45" t="n">
        <v>9</v>
      </c>
      <c r="P126" s="47"/>
      <c r="Q126" s="45" t="n">
        <v>1</v>
      </c>
      <c r="R126" s="47"/>
      <c r="S126" s="47"/>
      <c r="T126" s="47"/>
      <c r="U126" s="47"/>
      <c r="V126" s="44" t="s">
        <v>338</v>
      </c>
      <c r="W126" s="44" t="s">
        <v>124</v>
      </c>
      <c r="X126" s="47"/>
    </row>
    <row r="127" customFormat="false" ht="19.95" hidden="false" customHeight="true" outlineLevel="0" collapsed="false">
      <c r="A127" s="43" t="n">
        <v>114</v>
      </c>
      <c r="B127" s="60" t="n">
        <v>7335</v>
      </c>
      <c r="C127" s="45" t="s">
        <v>222</v>
      </c>
      <c r="D127" s="45" t="s">
        <v>17</v>
      </c>
      <c r="E127" s="46" t="n">
        <v>23221</v>
      </c>
      <c r="F127" s="45" t="s">
        <v>18</v>
      </c>
      <c r="G127" s="45" t="s">
        <v>19</v>
      </c>
      <c r="H127" s="45" t="s">
        <v>20</v>
      </c>
      <c r="I127" s="45" t="s">
        <v>21</v>
      </c>
      <c r="J127" s="45" t="s">
        <v>20</v>
      </c>
      <c r="K127" s="45" t="s">
        <v>22</v>
      </c>
      <c r="L127" s="47"/>
      <c r="M127" s="49" t="s">
        <v>23</v>
      </c>
      <c r="N127" s="45" t="n">
        <v>14</v>
      </c>
      <c r="O127" s="45" t="n">
        <v>14</v>
      </c>
      <c r="P127" s="47"/>
      <c r="Q127" s="45" t="n">
        <v>2</v>
      </c>
      <c r="R127" s="47"/>
      <c r="S127" s="44" t="s">
        <v>392</v>
      </c>
      <c r="T127" s="44" t="s">
        <v>449</v>
      </c>
      <c r="U127" s="47"/>
      <c r="V127" s="44" t="s">
        <v>338</v>
      </c>
      <c r="W127" s="44" t="s">
        <v>124</v>
      </c>
      <c r="X127" s="47"/>
    </row>
    <row r="128" customFormat="false" ht="19.95" hidden="false" customHeight="true" outlineLevel="0" collapsed="false">
      <c r="A128" s="43" t="n">
        <v>115</v>
      </c>
      <c r="B128" s="60" t="n">
        <v>743</v>
      </c>
      <c r="C128" s="45" t="s">
        <v>223</v>
      </c>
      <c r="D128" s="45" t="s">
        <v>17</v>
      </c>
      <c r="E128" s="46" t="n">
        <v>23390</v>
      </c>
      <c r="F128" s="47"/>
      <c r="G128" s="45" t="s">
        <v>19</v>
      </c>
      <c r="H128" s="45" t="s">
        <v>20</v>
      </c>
      <c r="I128" s="45" t="s">
        <v>21</v>
      </c>
      <c r="J128" s="45" t="s">
        <v>20</v>
      </c>
      <c r="K128" s="45" t="s">
        <v>22</v>
      </c>
      <c r="L128" s="47"/>
      <c r="M128" s="49" t="s">
        <v>23</v>
      </c>
      <c r="N128" s="45" t="n">
        <v>2</v>
      </c>
      <c r="O128" s="45" t="n">
        <v>2</v>
      </c>
      <c r="P128" s="47"/>
      <c r="Q128" s="45" t="n">
        <v>15</v>
      </c>
      <c r="R128" s="47"/>
      <c r="S128" s="44" t="s">
        <v>450</v>
      </c>
      <c r="T128" s="44" t="s">
        <v>394</v>
      </c>
      <c r="U128" s="47"/>
      <c r="V128" s="44" t="s">
        <v>338</v>
      </c>
      <c r="W128" s="44" t="s">
        <v>124</v>
      </c>
      <c r="X128" s="47"/>
    </row>
    <row r="129" customFormat="false" ht="19.95" hidden="false" customHeight="true" outlineLevel="0" collapsed="false">
      <c r="A129" s="43" t="n">
        <v>117</v>
      </c>
      <c r="B129" s="60" t="n">
        <v>7586</v>
      </c>
      <c r="C129" s="45" t="s">
        <v>224</v>
      </c>
      <c r="D129" s="45" t="s">
        <v>17</v>
      </c>
      <c r="E129" s="46" t="n">
        <v>23976</v>
      </c>
      <c r="F129" s="45" t="s">
        <v>18</v>
      </c>
      <c r="G129" s="47"/>
      <c r="H129" s="45" t="s">
        <v>28</v>
      </c>
      <c r="I129" s="45" t="s">
        <v>21</v>
      </c>
      <c r="J129" s="45" t="s">
        <v>20</v>
      </c>
      <c r="K129" s="45" t="s">
        <v>22</v>
      </c>
      <c r="L129" s="47"/>
      <c r="M129" s="49" t="s">
        <v>23</v>
      </c>
      <c r="N129" s="45" t="n">
        <v>2</v>
      </c>
      <c r="O129" s="45" t="n">
        <v>2</v>
      </c>
      <c r="P129" s="47"/>
      <c r="Q129" s="45" t="n">
        <v>4</v>
      </c>
      <c r="R129" s="47"/>
      <c r="S129" s="44" t="s">
        <v>436</v>
      </c>
      <c r="T129" s="44" t="s">
        <v>451</v>
      </c>
      <c r="U129" s="47"/>
      <c r="V129" s="44" t="s">
        <v>338</v>
      </c>
      <c r="W129" s="44" t="s">
        <v>124</v>
      </c>
      <c r="X129" s="47"/>
    </row>
    <row r="130" customFormat="false" ht="19.95" hidden="false" customHeight="true" outlineLevel="0" collapsed="false">
      <c r="A130" s="43" t="n">
        <v>118</v>
      </c>
      <c r="B130" s="60" t="n">
        <v>7715</v>
      </c>
      <c r="C130" s="45" t="s">
        <v>225</v>
      </c>
      <c r="D130" s="45" t="s">
        <v>17</v>
      </c>
      <c r="E130" s="46" t="n">
        <v>22886</v>
      </c>
      <c r="F130" s="47"/>
      <c r="G130" s="45" t="s">
        <v>19</v>
      </c>
      <c r="H130" s="45" t="s">
        <v>20</v>
      </c>
      <c r="I130" s="45" t="s">
        <v>21</v>
      </c>
      <c r="J130" s="45" t="s">
        <v>20</v>
      </c>
      <c r="K130" s="45" t="s">
        <v>22</v>
      </c>
      <c r="L130" s="47"/>
      <c r="M130" s="49" t="s">
        <v>23</v>
      </c>
      <c r="N130" s="45" t="n">
        <v>48</v>
      </c>
      <c r="O130" s="45" t="n">
        <v>47</v>
      </c>
      <c r="P130" s="47"/>
      <c r="Q130" s="45" t="n">
        <v>2</v>
      </c>
      <c r="R130" s="47"/>
      <c r="S130" s="44" t="s">
        <v>452</v>
      </c>
      <c r="T130" s="45" t="s">
        <v>453</v>
      </c>
      <c r="U130" s="47"/>
      <c r="V130" s="44" t="s">
        <v>338</v>
      </c>
      <c r="W130" s="44" t="s">
        <v>124</v>
      </c>
      <c r="X130" s="47"/>
    </row>
    <row r="131" customFormat="false" ht="19.95" hidden="false" customHeight="true" outlineLevel="0" collapsed="false">
      <c r="A131" s="43" t="n">
        <v>119</v>
      </c>
      <c r="B131" s="60" t="n">
        <v>7796</v>
      </c>
      <c r="C131" s="45" t="s">
        <v>226</v>
      </c>
      <c r="D131" s="45" t="s">
        <v>17</v>
      </c>
      <c r="E131" s="46" t="n">
        <v>24336</v>
      </c>
      <c r="F131" s="45" t="s">
        <v>18</v>
      </c>
      <c r="G131" s="45" t="s">
        <v>19</v>
      </c>
      <c r="H131" s="45" t="s">
        <v>20</v>
      </c>
      <c r="I131" s="45" t="s">
        <v>21</v>
      </c>
      <c r="J131" s="45" t="s">
        <v>20</v>
      </c>
      <c r="K131" s="45" t="s">
        <v>22</v>
      </c>
      <c r="L131" s="47"/>
      <c r="M131" s="49" t="s">
        <v>23</v>
      </c>
      <c r="N131" s="45" t="n">
        <v>6</v>
      </c>
      <c r="O131" s="45" t="n">
        <v>4</v>
      </c>
      <c r="P131" s="47"/>
      <c r="Q131" s="45" t="n">
        <v>4</v>
      </c>
      <c r="R131" s="47"/>
      <c r="S131" s="44" t="s">
        <v>350</v>
      </c>
      <c r="T131" s="45" t="s">
        <v>454</v>
      </c>
      <c r="U131" s="47"/>
      <c r="V131" s="44" t="s">
        <v>338</v>
      </c>
      <c r="W131" s="44" t="s">
        <v>124</v>
      </c>
      <c r="X131" s="47"/>
    </row>
    <row r="132" customFormat="false" ht="19.95" hidden="false" customHeight="true" outlineLevel="0" collapsed="false">
      <c r="A132" s="43" t="n">
        <v>122</v>
      </c>
      <c r="B132" s="60" t="n">
        <v>7958</v>
      </c>
      <c r="C132" s="45" t="s">
        <v>227</v>
      </c>
      <c r="D132" s="45" t="s">
        <v>17</v>
      </c>
      <c r="E132" s="46" t="n">
        <v>26318</v>
      </c>
      <c r="F132" s="45" t="s">
        <v>18</v>
      </c>
      <c r="G132" s="45" t="s">
        <v>113</v>
      </c>
      <c r="H132" s="45" t="s">
        <v>20</v>
      </c>
      <c r="I132" s="45" t="s">
        <v>21</v>
      </c>
      <c r="J132" s="45" t="s">
        <v>20</v>
      </c>
      <c r="K132" s="45" t="s">
        <v>22</v>
      </c>
      <c r="L132" s="47"/>
      <c r="M132" s="49" t="s">
        <v>23</v>
      </c>
      <c r="N132" s="45" t="n">
        <v>2</v>
      </c>
      <c r="O132" s="45" t="n">
        <v>2</v>
      </c>
      <c r="P132" s="47"/>
      <c r="Q132" s="45" t="n">
        <v>1</v>
      </c>
      <c r="R132" s="47"/>
      <c r="S132" s="47"/>
      <c r="T132" s="47"/>
      <c r="U132" s="47"/>
      <c r="V132" s="44" t="s">
        <v>338</v>
      </c>
      <c r="W132" s="44" t="s">
        <v>124</v>
      </c>
      <c r="X132" s="47"/>
    </row>
    <row r="133" customFormat="false" ht="19.95" hidden="false" customHeight="true" outlineLevel="0" collapsed="false">
      <c r="A133" s="43" t="n">
        <v>123</v>
      </c>
      <c r="B133" s="60" t="n">
        <v>8193</v>
      </c>
      <c r="C133" s="45" t="s">
        <v>228</v>
      </c>
      <c r="D133" s="45" t="s">
        <v>43</v>
      </c>
      <c r="E133" s="46" t="n">
        <v>26645</v>
      </c>
      <c r="F133" s="45" t="s">
        <v>18</v>
      </c>
      <c r="G133" s="45" t="s">
        <v>19</v>
      </c>
      <c r="H133" s="45" t="s">
        <v>20</v>
      </c>
      <c r="I133" s="45" t="s">
        <v>21</v>
      </c>
      <c r="J133" s="45" t="s">
        <v>20</v>
      </c>
      <c r="K133" s="45" t="s">
        <v>22</v>
      </c>
      <c r="L133" s="47"/>
      <c r="M133" s="49" t="s">
        <v>23</v>
      </c>
      <c r="N133" s="45" t="n">
        <v>2</v>
      </c>
      <c r="O133" s="45" t="n">
        <v>2</v>
      </c>
      <c r="P133" s="47"/>
      <c r="Q133" s="45" t="n">
        <v>2</v>
      </c>
      <c r="R133" s="47"/>
      <c r="S133" s="44" t="s">
        <v>352</v>
      </c>
      <c r="T133" s="45" t="s">
        <v>455</v>
      </c>
      <c r="U133" s="47"/>
      <c r="V133" s="44" t="s">
        <v>338</v>
      </c>
      <c r="W133" s="44" t="s">
        <v>124</v>
      </c>
      <c r="X133" s="47"/>
    </row>
    <row r="134" customFormat="false" ht="19.95" hidden="false" customHeight="true" outlineLevel="0" collapsed="false">
      <c r="A134" s="43" t="n">
        <v>124</v>
      </c>
      <c r="B134" s="60" t="n">
        <v>8194</v>
      </c>
      <c r="C134" s="45" t="s">
        <v>303</v>
      </c>
      <c r="D134" s="45" t="s">
        <v>17</v>
      </c>
      <c r="E134" s="46" t="n">
        <v>23039</v>
      </c>
      <c r="F134" s="45" t="s">
        <v>18</v>
      </c>
      <c r="G134" s="47"/>
      <c r="H134" s="45" t="s">
        <v>20</v>
      </c>
      <c r="I134" s="45" t="s">
        <v>21</v>
      </c>
      <c r="J134" s="45" t="s">
        <v>20</v>
      </c>
      <c r="K134" s="45" t="s">
        <v>22</v>
      </c>
      <c r="L134" s="47"/>
      <c r="M134" s="49" t="s">
        <v>23</v>
      </c>
      <c r="N134" s="45" t="n">
        <v>2</v>
      </c>
      <c r="O134" s="45" t="n">
        <v>2</v>
      </c>
      <c r="P134" s="47"/>
      <c r="Q134" s="45" t="n">
        <v>3</v>
      </c>
      <c r="R134" s="47"/>
      <c r="S134" s="44" t="s">
        <v>456</v>
      </c>
      <c r="T134" s="44" t="s">
        <v>457</v>
      </c>
      <c r="U134" s="47"/>
      <c r="V134" s="44" t="s">
        <v>338</v>
      </c>
      <c r="W134" s="44" t="s">
        <v>124</v>
      </c>
      <c r="X134" s="47"/>
    </row>
    <row r="135" customFormat="false" ht="19.95" hidden="false" customHeight="true" outlineLevel="0" collapsed="false">
      <c r="A135" s="43" t="n">
        <v>125</v>
      </c>
      <c r="B135" s="60" t="n">
        <v>8209</v>
      </c>
      <c r="C135" s="45" t="s">
        <v>229</v>
      </c>
      <c r="D135" s="45" t="s">
        <v>17</v>
      </c>
      <c r="E135" s="46" t="n">
        <v>25282</v>
      </c>
      <c r="F135" s="45" t="s">
        <v>18</v>
      </c>
      <c r="G135" s="47"/>
      <c r="H135" s="45" t="s">
        <v>20</v>
      </c>
      <c r="I135" s="45" t="s">
        <v>21</v>
      </c>
      <c r="J135" s="45" t="s">
        <v>20</v>
      </c>
      <c r="K135" s="45" t="s">
        <v>22</v>
      </c>
      <c r="L135" s="47"/>
      <c r="M135" s="49" t="s">
        <v>23</v>
      </c>
      <c r="N135" s="45" t="n">
        <v>12</v>
      </c>
      <c r="O135" s="45" t="n">
        <v>12</v>
      </c>
      <c r="P135" s="47"/>
      <c r="Q135" s="45" t="n">
        <v>4</v>
      </c>
      <c r="R135" s="47"/>
      <c r="S135" s="44" t="s">
        <v>342</v>
      </c>
      <c r="T135" s="44" t="s">
        <v>361</v>
      </c>
      <c r="U135" s="47"/>
      <c r="V135" s="44" t="s">
        <v>338</v>
      </c>
      <c r="W135" s="44" t="s">
        <v>124</v>
      </c>
      <c r="X135" s="47"/>
    </row>
    <row r="136" s="63" customFormat="true" ht="19.95" hidden="false" customHeight="true" outlineLevel="0" collapsed="false">
      <c r="A136" s="55" t="n">
        <v>127</v>
      </c>
      <c r="B136" s="57" t="n">
        <v>825</v>
      </c>
      <c r="C136" s="57" t="s">
        <v>230</v>
      </c>
      <c r="D136" s="57" t="s">
        <v>43</v>
      </c>
      <c r="E136" s="58" t="n">
        <v>25707</v>
      </c>
      <c r="F136" s="57" t="s">
        <v>18</v>
      </c>
      <c r="G136" s="59"/>
      <c r="H136" s="57" t="s">
        <v>20</v>
      </c>
      <c r="I136" s="57" t="s">
        <v>21</v>
      </c>
      <c r="J136" s="57" t="s">
        <v>20</v>
      </c>
      <c r="K136" s="57" t="s">
        <v>22</v>
      </c>
      <c r="L136" s="59"/>
      <c r="M136" s="62" t="s">
        <v>23</v>
      </c>
      <c r="N136" s="57" t="n">
        <v>26</v>
      </c>
      <c r="O136" s="57" t="n">
        <v>24</v>
      </c>
      <c r="P136" s="59"/>
      <c r="Q136" s="57" t="n">
        <v>9</v>
      </c>
      <c r="R136" s="59"/>
      <c r="S136" s="56" t="s">
        <v>388</v>
      </c>
      <c r="T136" s="57" t="s">
        <v>458</v>
      </c>
      <c r="U136" s="59"/>
      <c r="V136" s="56" t="s">
        <v>338</v>
      </c>
      <c r="W136" s="56" t="s">
        <v>124</v>
      </c>
      <c r="X136" s="59"/>
    </row>
    <row r="137" customFormat="false" ht="19.95" hidden="false" customHeight="true" outlineLevel="0" collapsed="false">
      <c r="A137" s="43" t="n">
        <v>128</v>
      </c>
      <c r="B137" s="60" t="n">
        <v>8374</v>
      </c>
      <c r="C137" s="45" t="s">
        <v>231</v>
      </c>
      <c r="D137" s="45" t="s">
        <v>43</v>
      </c>
      <c r="E137" s="46" t="n">
        <v>25712</v>
      </c>
      <c r="F137" s="47"/>
      <c r="G137" s="45" t="s">
        <v>19</v>
      </c>
      <c r="H137" s="45" t="s">
        <v>20</v>
      </c>
      <c r="I137" s="45" t="s">
        <v>21</v>
      </c>
      <c r="J137" s="45" t="s">
        <v>20</v>
      </c>
      <c r="K137" s="45" t="s">
        <v>22</v>
      </c>
      <c r="L137" s="47"/>
      <c r="M137" s="49" t="s">
        <v>23</v>
      </c>
      <c r="N137" s="45" t="n">
        <v>7</v>
      </c>
      <c r="O137" s="45" t="n">
        <v>7</v>
      </c>
      <c r="P137" s="47"/>
      <c r="Q137" s="45" t="n">
        <v>4</v>
      </c>
      <c r="R137" s="47"/>
      <c r="S137" s="44" t="s">
        <v>352</v>
      </c>
      <c r="T137" s="44" t="s">
        <v>381</v>
      </c>
      <c r="U137" s="47"/>
      <c r="V137" s="44" t="s">
        <v>338</v>
      </c>
      <c r="W137" s="44" t="s">
        <v>124</v>
      </c>
      <c r="X137" s="47"/>
    </row>
    <row r="138" customFormat="false" ht="19.95" hidden="false" customHeight="true" outlineLevel="0" collapsed="false">
      <c r="A138" s="43" t="n">
        <v>129</v>
      </c>
      <c r="B138" s="60" t="n">
        <v>8497</v>
      </c>
      <c r="C138" s="45" t="s">
        <v>232</v>
      </c>
      <c r="D138" s="45" t="s">
        <v>17</v>
      </c>
      <c r="E138" s="46" t="n">
        <v>23598</v>
      </c>
      <c r="F138" s="45" t="s">
        <v>18</v>
      </c>
      <c r="G138" s="45" t="s">
        <v>19</v>
      </c>
      <c r="H138" s="45" t="s">
        <v>20</v>
      </c>
      <c r="I138" s="45" t="s">
        <v>21</v>
      </c>
      <c r="J138" s="45" t="s">
        <v>20</v>
      </c>
      <c r="K138" s="45" t="s">
        <v>22</v>
      </c>
      <c r="L138" s="47"/>
      <c r="M138" s="49" t="s">
        <v>23</v>
      </c>
      <c r="N138" s="45" t="n">
        <v>12</v>
      </c>
      <c r="O138" s="45" t="n">
        <v>12</v>
      </c>
      <c r="P138" s="47"/>
      <c r="Q138" s="45" t="n">
        <v>4</v>
      </c>
      <c r="R138" s="47"/>
      <c r="S138" s="44" t="s">
        <v>426</v>
      </c>
      <c r="T138" s="44" t="s">
        <v>381</v>
      </c>
      <c r="U138" s="47"/>
      <c r="V138" s="44" t="s">
        <v>338</v>
      </c>
      <c r="W138" s="44" t="s">
        <v>124</v>
      </c>
      <c r="X138" s="47"/>
    </row>
    <row r="139" customFormat="false" ht="19.95" hidden="false" customHeight="true" outlineLevel="0" collapsed="false">
      <c r="A139" s="43" t="n">
        <v>130</v>
      </c>
      <c r="B139" s="60" t="n">
        <v>8811</v>
      </c>
      <c r="C139" s="45" t="s">
        <v>233</v>
      </c>
      <c r="D139" s="45" t="s">
        <v>17</v>
      </c>
      <c r="E139" s="46" t="n">
        <v>26957</v>
      </c>
      <c r="F139" s="45" t="s">
        <v>18</v>
      </c>
      <c r="G139" s="47"/>
      <c r="H139" s="45" t="s">
        <v>20</v>
      </c>
      <c r="I139" s="45" t="s">
        <v>21</v>
      </c>
      <c r="J139" s="45" t="s">
        <v>20</v>
      </c>
      <c r="K139" s="45" t="s">
        <v>22</v>
      </c>
      <c r="L139" s="47"/>
      <c r="M139" s="49" t="s">
        <v>23</v>
      </c>
      <c r="N139" s="45" t="n">
        <v>0</v>
      </c>
      <c r="O139" s="45" t="n">
        <v>0</v>
      </c>
      <c r="P139" s="47"/>
      <c r="Q139" s="45" t="n">
        <v>5</v>
      </c>
      <c r="R139" s="47"/>
      <c r="S139" s="44" t="s">
        <v>388</v>
      </c>
      <c r="T139" s="44" t="s">
        <v>459</v>
      </c>
      <c r="U139" s="47"/>
      <c r="V139" s="44" t="s">
        <v>338</v>
      </c>
      <c r="W139" s="44" t="s">
        <v>124</v>
      </c>
      <c r="X139" s="47"/>
    </row>
    <row r="140" customFormat="false" ht="19.95" hidden="false" customHeight="true" outlineLevel="0" collapsed="false">
      <c r="A140" s="43" t="n">
        <v>131</v>
      </c>
      <c r="B140" s="60" t="n">
        <v>8844</v>
      </c>
      <c r="C140" s="45" t="s">
        <v>234</v>
      </c>
      <c r="D140" s="45" t="s">
        <v>17</v>
      </c>
      <c r="E140" s="46" t="n">
        <v>27315</v>
      </c>
      <c r="F140" s="45" t="s">
        <v>18</v>
      </c>
      <c r="G140" s="45" t="s">
        <v>113</v>
      </c>
      <c r="H140" s="45" t="s">
        <v>20</v>
      </c>
      <c r="I140" s="45" t="s">
        <v>21</v>
      </c>
      <c r="J140" s="45" t="s">
        <v>20</v>
      </c>
      <c r="K140" s="45" t="s">
        <v>22</v>
      </c>
      <c r="L140" s="47"/>
      <c r="M140" s="49" t="s">
        <v>23</v>
      </c>
      <c r="N140" s="45" t="n">
        <v>9</v>
      </c>
      <c r="O140" s="45" t="n">
        <v>9</v>
      </c>
      <c r="P140" s="47"/>
      <c r="Q140" s="45" t="n">
        <v>1</v>
      </c>
      <c r="R140" s="47"/>
      <c r="S140" s="44" t="s">
        <v>350</v>
      </c>
      <c r="T140" s="45" t="s">
        <v>460</v>
      </c>
      <c r="U140" s="47"/>
      <c r="V140" s="44" t="s">
        <v>338</v>
      </c>
      <c r="W140" s="44" t="s">
        <v>124</v>
      </c>
      <c r="X140" s="47"/>
    </row>
    <row r="141" customFormat="false" ht="19.95" hidden="false" customHeight="true" outlineLevel="0" collapsed="false">
      <c r="A141" s="43" t="n">
        <v>137</v>
      </c>
      <c r="B141" s="60" t="n">
        <v>9013</v>
      </c>
      <c r="C141" s="45" t="s">
        <v>235</v>
      </c>
      <c r="D141" s="45" t="s">
        <v>17</v>
      </c>
      <c r="E141" s="46" t="n">
        <v>23688</v>
      </c>
      <c r="F141" s="47"/>
      <c r="G141" s="47"/>
      <c r="H141" s="45" t="s">
        <v>20</v>
      </c>
      <c r="I141" s="45" t="s">
        <v>21</v>
      </c>
      <c r="J141" s="45" t="s">
        <v>20</v>
      </c>
      <c r="K141" s="45" t="s">
        <v>22</v>
      </c>
      <c r="L141" s="47"/>
      <c r="M141" s="49" t="s">
        <v>23</v>
      </c>
      <c r="N141" s="45" t="n">
        <v>9</v>
      </c>
      <c r="O141" s="45" t="n">
        <v>4</v>
      </c>
      <c r="P141" s="47"/>
      <c r="Q141" s="45" t="n">
        <v>8</v>
      </c>
      <c r="R141" s="47"/>
      <c r="S141" s="44" t="s">
        <v>368</v>
      </c>
      <c r="T141" s="45" t="s">
        <v>461</v>
      </c>
      <c r="U141" s="47"/>
      <c r="V141" s="44" t="s">
        <v>338</v>
      </c>
      <c r="W141" s="44" t="s">
        <v>124</v>
      </c>
      <c r="X141" s="47"/>
    </row>
    <row r="142" customFormat="false" ht="19.95" hidden="false" customHeight="true" outlineLevel="0" collapsed="false">
      <c r="A142" s="43" t="n">
        <v>138</v>
      </c>
      <c r="B142" s="60" t="n">
        <v>90219</v>
      </c>
      <c r="C142" s="45" t="s">
        <v>236</v>
      </c>
      <c r="D142" s="45" t="s">
        <v>17</v>
      </c>
      <c r="E142" s="46" t="n">
        <v>30302</v>
      </c>
      <c r="F142" s="47"/>
      <c r="G142" s="45" t="s">
        <v>113</v>
      </c>
      <c r="H142" s="45" t="s">
        <v>20</v>
      </c>
      <c r="I142" s="45" t="s">
        <v>21</v>
      </c>
      <c r="J142" s="45" t="s">
        <v>20</v>
      </c>
      <c r="K142" s="45" t="s">
        <v>22</v>
      </c>
      <c r="L142" s="47"/>
      <c r="M142" s="49" t="s">
        <v>23</v>
      </c>
      <c r="N142" s="45" t="n">
        <v>11</v>
      </c>
      <c r="O142" s="45" t="n">
        <v>8</v>
      </c>
      <c r="P142" s="47"/>
      <c r="Q142" s="45" t="n">
        <v>4</v>
      </c>
      <c r="R142" s="47"/>
      <c r="S142" s="44" t="s">
        <v>342</v>
      </c>
      <c r="T142" s="45" t="s">
        <v>462</v>
      </c>
      <c r="U142" s="47"/>
      <c r="V142" s="44" t="s">
        <v>338</v>
      </c>
      <c r="W142" s="44" t="s">
        <v>124</v>
      </c>
      <c r="X142" s="47"/>
    </row>
    <row r="143" customFormat="false" ht="19.95" hidden="false" customHeight="true" outlineLevel="0" collapsed="false">
      <c r="A143" s="43" t="n">
        <v>139</v>
      </c>
      <c r="B143" s="60" t="n">
        <v>9023</v>
      </c>
      <c r="C143" s="45" t="s">
        <v>237</v>
      </c>
      <c r="D143" s="45" t="s">
        <v>17</v>
      </c>
      <c r="E143" s="46" t="n">
        <v>25116</v>
      </c>
      <c r="F143" s="45" t="s">
        <v>18</v>
      </c>
      <c r="G143" s="45" t="s">
        <v>19</v>
      </c>
      <c r="H143" s="45" t="s">
        <v>20</v>
      </c>
      <c r="I143" s="45" t="s">
        <v>21</v>
      </c>
      <c r="J143" s="45" t="s">
        <v>20</v>
      </c>
      <c r="K143" s="45" t="s">
        <v>22</v>
      </c>
      <c r="L143" s="47"/>
      <c r="M143" s="49" t="s">
        <v>23</v>
      </c>
      <c r="N143" s="45" t="n">
        <v>0</v>
      </c>
      <c r="O143" s="45" t="n">
        <v>0</v>
      </c>
      <c r="P143" s="47"/>
      <c r="Q143" s="45" t="n">
        <v>8</v>
      </c>
      <c r="R143" s="47"/>
      <c r="S143" s="44" t="s">
        <v>463</v>
      </c>
      <c r="T143" s="44" t="s">
        <v>361</v>
      </c>
      <c r="U143" s="47"/>
      <c r="V143" s="44" t="s">
        <v>338</v>
      </c>
      <c r="W143" s="44" t="s">
        <v>124</v>
      </c>
      <c r="X143" s="47"/>
    </row>
    <row r="144" customFormat="false" ht="19.95" hidden="false" customHeight="true" outlineLevel="0" collapsed="false">
      <c r="A144" s="43" t="n">
        <v>140</v>
      </c>
      <c r="B144" s="60" t="n">
        <v>90501</v>
      </c>
      <c r="C144" s="45" t="s">
        <v>238</v>
      </c>
      <c r="D144" s="45" t="s">
        <v>17</v>
      </c>
      <c r="E144" s="46" t="n">
        <v>31177</v>
      </c>
      <c r="F144" s="47"/>
      <c r="G144" s="47"/>
      <c r="H144" s="45" t="s">
        <v>41</v>
      </c>
      <c r="I144" s="45" t="s">
        <v>21</v>
      </c>
      <c r="J144" s="45" t="s">
        <v>20</v>
      </c>
      <c r="K144" s="45" t="s">
        <v>22</v>
      </c>
      <c r="L144" s="47"/>
      <c r="M144" s="49" t="s">
        <v>23</v>
      </c>
      <c r="N144" s="45" t="n">
        <v>2</v>
      </c>
      <c r="O144" s="45" t="n">
        <v>2</v>
      </c>
      <c r="P144" s="47"/>
      <c r="Q144" s="45" t="n">
        <v>8</v>
      </c>
      <c r="R144" s="47"/>
      <c r="S144" s="44" t="s">
        <v>352</v>
      </c>
      <c r="T144" s="44" t="s">
        <v>381</v>
      </c>
      <c r="U144" s="47"/>
      <c r="V144" s="44" t="s">
        <v>338</v>
      </c>
      <c r="W144" s="44" t="s">
        <v>124</v>
      </c>
      <c r="X144" s="47"/>
    </row>
    <row r="145" customFormat="false" ht="19.95" hidden="false" customHeight="true" outlineLevel="0" collapsed="false">
      <c r="A145" s="43" t="n">
        <v>141</v>
      </c>
      <c r="B145" s="60" t="n">
        <v>90534</v>
      </c>
      <c r="C145" s="45" t="s">
        <v>239</v>
      </c>
      <c r="D145" s="45" t="s">
        <v>17</v>
      </c>
      <c r="E145" s="46" t="n">
        <v>32001</v>
      </c>
      <c r="F145" s="45" t="s">
        <v>18</v>
      </c>
      <c r="G145" s="47"/>
      <c r="H145" s="45" t="s">
        <v>20</v>
      </c>
      <c r="I145" s="45" t="s">
        <v>21</v>
      </c>
      <c r="J145" s="45" t="s">
        <v>20</v>
      </c>
      <c r="K145" s="45" t="s">
        <v>22</v>
      </c>
      <c r="L145" s="47"/>
      <c r="M145" s="49" t="s">
        <v>23</v>
      </c>
      <c r="N145" s="45" t="n">
        <v>6</v>
      </c>
      <c r="O145" s="45" t="n">
        <v>6</v>
      </c>
      <c r="P145" s="47"/>
      <c r="Q145" s="45" t="n">
        <v>7</v>
      </c>
      <c r="R145" s="47"/>
      <c r="S145" s="44" t="s">
        <v>342</v>
      </c>
      <c r="T145" s="45" t="s">
        <v>464</v>
      </c>
      <c r="U145" s="47"/>
      <c r="V145" s="44" t="s">
        <v>338</v>
      </c>
      <c r="W145" s="44" t="s">
        <v>124</v>
      </c>
      <c r="X145" s="47"/>
    </row>
    <row r="146" customFormat="false" ht="19.95" hidden="false" customHeight="true" outlineLevel="0" collapsed="false">
      <c r="A146" s="43" t="n">
        <v>142</v>
      </c>
      <c r="B146" s="60" t="n">
        <v>90594</v>
      </c>
      <c r="C146" s="45" t="s">
        <v>240</v>
      </c>
      <c r="D146" s="45" t="s">
        <v>17</v>
      </c>
      <c r="E146" s="46" t="n">
        <v>31830</v>
      </c>
      <c r="F146" s="47"/>
      <c r="G146" s="45" t="s">
        <v>113</v>
      </c>
      <c r="H146" s="45" t="s">
        <v>20</v>
      </c>
      <c r="I146" s="45" t="s">
        <v>21</v>
      </c>
      <c r="J146" s="45" t="s">
        <v>20</v>
      </c>
      <c r="K146" s="45" t="s">
        <v>22</v>
      </c>
      <c r="L146" s="47"/>
      <c r="M146" s="49" t="s">
        <v>23</v>
      </c>
      <c r="N146" s="45" t="n">
        <v>6</v>
      </c>
      <c r="O146" s="45" t="n">
        <v>5</v>
      </c>
      <c r="P146" s="47"/>
      <c r="Q146" s="45" t="n">
        <v>5</v>
      </c>
      <c r="R146" s="47"/>
      <c r="S146" s="44" t="s">
        <v>348</v>
      </c>
      <c r="T146" s="45" t="s">
        <v>465</v>
      </c>
      <c r="U146" s="47"/>
      <c r="V146" s="44" t="s">
        <v>338</v>
      </c>
      <c r="W146" s="44" t="s">
        <v>124</v>
      </c>
      <c r="X146" s="47"/>
    </row>
    <row r="147" customFormat="false" ht="19.95" hidden="false" customHeight="true" outlineLevel="0" collapsed="false">
      <c r="A147" s="43" t="n">
        <v>143</v>
      </c>
      <c r="B147" s="60" t="n">
        <v>90628</v>
      </c>
      <c r="C147" s="45" t="s">
        <v>241</v>
      </c>
      <c r="D147" s="45" t="s">
        <v>17</v>
      </c>
      <c r="E147" s="46" t="n">
        <v>31060</v>
      </c>
      <c r="F147" s="45" t="s">
        <v>18</v>
      </c>
      <c r="G147" s="45" t="s">
        <v>113</v>
      </c>
      <c r="H147" s="45" t="s">
        <v>20</v>
      </c>
      <c r="I147" s="45" t="s">
        <v>21</v>
      </c>
      <c r="J147" s="45" t="s">
        <v>20</v>
      </c>
      <c r="K147" s="45" t="s">
        <v>22</v>
      </c>
      <c r="L147" s="47"/>
      <c r="M147" s="49" t="s">
        <v>23</v>
      </c>
      <c r="N147" s="45" t="n">
        <v>10</v>
      </c>
      <c r="O147" s="45" t="n">
        <v>10</v>
      </c>
      <c r="P147" s="47"/>
      <c r="Q147" s="45" t="n">
        <v>3</v>
      </c>
      <c r="R147" s="47"/>
      <c r="S147" s="44" t="s">
        <v>430</v>
      </c>
      <c r="T147" s="44" t="s">
        <v>394</v>
      </c>
      <c r="U147" s="47"/>
      <c r="V147" s="44" t="s">
        <v>338</v>
      </c>
      <c r="W147" s="44" t="s">
        <v>124</v>
      </c>
      <c r="X147" s="47"/>
    </row>
    <row r="148" customFormat="false" ht="19.95" hidden="false" customHeight="true" outlineLevel="0" collapsed="false">
      <c r="A148" s="43" t="n">
        <v>144</v>
      </c>
      <c r="B148" s="60" t="n">
        <v>9120</v>
      </c>
      <c r="C148" s="45" t="s">
        <v>242</v>
      </c>
      <c r="D148" s="45" t="s">
        <v>43</v>
      </c>
      <c r="E148" s="46" t="n">
        <v>23537</v>
      </c>
      <c r="F148" s="47"/>
      <c r="G148" s="45" t="s">
        <v>19</v>
      </c>
      <c r="H148" s="45" t="s">
        <v>20</v>
      </c>
      <c r="I148" s="45" t="s">
        <v>21</v>
      </c>
      <c r="J148" s="45" t="s">
        <v>20</v>
      </c>
      <c r="K148" s="45" t="s">
        <v>22</v>
      </c>
      <c r="L148" s="47"/>
      <c r="M148" s="49" t="s">
        <v>23</v>
      </c>
      <c r="N148" s="45" t="n">
        <v>4</v>
      </c>
      <c r="O148" s="45" t="n">
        <v>4</v>
      </c>
      <c r="P148" s="47"/>
      <c r="Q148" s="45" t="n">
        <v>2</v>
      </c>
      <c r="R148" s="47"/>
      <c r="S148" s="44" t="s">
        <v>350</v>
      </c>
      <c r="T148" s="45" t="s">
        <v>466</v>
      </c>
      <c r="U148" s="47"/>
      <c r="V148" s="44" t="s">
        <v>338</v>
      </c>
      <c r="W148" s="44" t="s">
        <v>124</v>
      </c>
      <c r="X148" s="47"/>
    </row>
    <row r="149" customFormat="false" ht="19.95" hidden="false" customHeight="true" outlineLevel="0" collapsed="false">
      <c r="A149" s="43" t="n">
        <v>145</v>
      </c>
      <c r="B149" s="60" t="n">
        <v>9164</v>
      </c>
      <c r="C149" s="45" t="s">
        <v>243</v>
      </c>
      <c r="D149" s="45" t="s">
        <v>17</v>
      </c>
      <c r="E149" s="46" t="n">
        <v>27677</v>
      </c>
      <c r="F149" s="47"/>
      <c r="G149" s="45" t="s">
        <v>19</v>
      </c>
      <c r="H149" s="45" t="s">
        <v>20</v>
      </c>
      <c r="I149" s="45" t="s">
        <v>21</v>
      </c>
      <c r="J149" s="45" t="s">
        <v>20</v>
      </c>
      <c r="K149" s="45" t="s">
        <v>22</v>
      </c>
      <c r="L149" s="47"/>
      <c r="M149" s="49" t="s">
        <v>23</v>
      </c>
      <c r="N149" s="45" t="n">
        <v>2</v>
      </c>
      <c r="O149" s="45" t="n">
        <v>2</v>
      </c>
      <c r="P149" s="47"/>
      <c r="Q149" s="45" t="n">
        <v>6</v>
      </c>
      <c r="R149" s="47"/>
      <c r="S149" s="44" t="s">
        <v>445</v>
      </c>
      <c r="T149" s="44" t="s">
        <v>446</v>
      </c>
      <c r="U149" s="47"/>
      <c r="V149" s="44" t="s">
        <v>338</v>
      </c>
      <c r="W149" s="44" t="s">
        <v>124</v>
      </c>
      <c r="X149" s="47"/>
    </row>
    <row r="150" customFormat="false" ht="19.95" hidden="false" customHeight="true" outlineLevel="0" collapsed="false">
      <c r="A150" s="43" t="n">
        <v>146</v>
      </c>
      <c r="B150" s="60" t="n">
        <v>9165</v>
      </c>
      <c r="C150" s="45" t="s">
        <v>244</v>
      </c>
      <c r="D150" s="45" t="s">
        <v>17</v>
      </c>
      <c r="E150" s="46" t="n">
        <v>27309</v>
      </c>
      <c r="F150" s="47"/>
      <c r="G150" s="47"/>
      <c r="H150" s="45" t="s">
        <v>20</v>
      </c>
      <c r="I150" s="45" t="s">
        <v>21</v>
      </c>
      <c r="J150" s="45" t="s">
        <v>20</v>
      </c>
      <c r="K150" s="45" t="s">
        <v>22</v>
      </c>
      <c r="L150" s="47"/>
      <c r="M150" s="49" t="s">
        <v>23</v>
      </c>
      <c r="N150" s="45" t="n">
        <v>2</v>
      </c>
      <c r="O150" s="45" t="n">
        <v>2</v>
      </c>
      <c r="P150" s="47"/>
      <c r="Q150" s="45" t="n">
        <v>3</v>
      </c>
      <c r="R150" s="47"/>
      <c r="S150" s="47"/>
      <c r="T150" s="47"/>
      <c r="U150" s="47"/>
      <c r="V150" s="44" t="s">
        <v>338</v>
      </c>
      <c r="W150" s="44" t="s">
        <v>124</v>
      </c>
      <c r="X150" s="47"/>
    </row>
    <row r="151" customFormat="false" ht="19.95" hidden="false" customHeight="true" outlineLevel="0" collapsed="false">
      <c r="A151" s="43" t="n">
        <v>147</v>
      </c>
      <c r="B151" s="60" t="n">
        <v>9324</v>
      </c>
      <c r="C151" s="45" t="s">
        <v>245</v>
      </c>
      <c r="D151" s="45" t="s">
        <v>43</v>
      </c>
      <c r="E151" s="46" t="n">
        <v>23475</v>
      </c>
      <c r="F151" s="45" t="s">
        <v>18</v>
      </c>
      <c r="G151" s="45" t="s">
        <v>19</v>
      </c>
      <c r="H151" s="45" t="s">
        <v>20</v>
      </c>
      <c r="I151" s="45" t="s">
        <v>21</v>
      </c>
      <c r="J151" s="45" t="s">
        <v>20</v>
      </c>
      <c r="K151" s="45" t="s">
        <v>22</v>
      </c>
      <c r="L151" s="47"/>
      <c r="M151" s="49" t="s">
        <v>23</v>
      </c>
      <c r="N151" s="45" t="n">
        <v>4</v>
      </c>
      <c r="O151" s="45" t="n">
        <v>4</v>
      </c>
      <c r="P151" s="47"/>
      <c r="Q151" s="45" t="n">
        <v>1</v>
      </c>
      <c r="R151" s="47"/>
      <c r="S151" s="44" t="s">
        <v>350</v>
      </c>
      <c r="T151" s="45" t="s">
        <v>467</v>
      </c>
      <c r="U151" s="47"/>
      <c r="V151" s="44" t="s">
        <v>338</v>
      </c>
      <c r="W151" s="44" t="s">
        <v>124</v>
      </c>
      <c r="X151" s="47"/>
    </row>
    <row r="152" customFormat="false" ht="19.95" hidden="false" customHeight="true" outlineLevel="0" collapsed="false">
      <c r="A152" s="43" t="n">
        <v>148</v>
      </c>
      <c r="B152" s="60" t="n">
        <v>9379</v>
      </c>
      <c r="C152" s="45" t="s">
        <v>246</v>
      </c>
      <c r="D152" s="45" t="s">
        <v>17</v>
      </c>
      <c r="E152" s="46" t="n">
        <v>26751</v>
      </c>
      <c r="F152" s="47"/>
      <c r="G152" s="47"/>
      <c r="H152" s="45" t="s">
        <v>20</v>
      </c>
      <c r="I152" s="45" t="s">
        <v>21</v>
      </c>
      <c r="J152" s="45" t="s">
        <v>20</v>
      </c>
      <c r="K152" s="45" t="s">
        <v>22</v>
      </c>
      <c r="L152" s="47"/>
      <c r="M152" s="49" t="s">
        <v>23</v>
      </c>
      <c r="N152" s="45" t="n">
        <v>2</v>
      </c>
      <c r="O152" s="45" t="n">
        <v>2</v>
      </c>
      <c r="P152" s="47"/>
      <c r="Q152" s="45" t="n">
        <v>10</v>
      </c>
      <c r="R152" s="47"/>
      <c r="S152" s="44" t="s">
        <v>430</v>
      </c>
      <c r="T152" s="44" t="s">
        <v>468</v>
      </c>
      <c r="U152" s="47"/>
      <c r="V152" s="44" t="s">
        <v>338</v>
      </c>
      <c r="W152" s="44" t="s">
        <v>124</v>
      </c>
      <c r="X152" s="47"/>
    </row>
    <row r="153" customFormat="false" ht="19.95" hidden="false" customHeight="true" outlineLevel="0" collapsed="false">
      <c r="A153" s="43" t="n">
        <v>149</v>
      </c>
      <c r="B153" s="60" t="n">
        <v>9380</v>
      </c>
      <c r="C153" s="45" t="s">
        <v>247</v>
      </c>
      <c r="D153" s="45" t="s">
        <v>17</v>
      </c>
      <c r="E153" s="46" t="n">
        <v>25131</v>
      </c>
      <c r="F153" s="47"/>
      <c r="G153" s="45" t="s">
        <v>113</v>
      </c>
      <c r="H153" s="45" t="s">
        <v>20</v>
      </c>
      <c r="I153" s="45" t="s">
        <v>21</v>
      </c>
      <c r="J153" s="45" t="s">
        <v>20</v>
      </c>
      <c r="K153" s="45" t="s">
        <v>22</v>
      </c>
      <c r="L153" s="47"/>
      <c r="M153" s="49" t="s">
        <v>23</v>
      </c>
      <c r="N153" s="45" t="n">
        <v>0</v>
      </c>
      <c r="O153" s="45" t="n">
        <v>0</v>
      </c>
      <c r="P153" s="47"/>
      <c r="Q153" s="45" t="n">
        <v>0</v>
      </c>
      <c r="R153" s="47"/>
      <c r="S153" s="44" t="s">
        <v>354</v>
      </c>
      <c r="T153" s="44" t="s">
        <v>440</v>
      </c>
      <c r="U153" s="47"/>
      <c r="V153" s="44" t="s">
        <v>338</v>
      </c>
      <c r="W153" s="44" t="s">
        <v>124</v>
      </c>
      <c r="X153" s="47"/>
    </row>
    <row r="154" customFormat="false" ht="19.95" hidden="false" customHeight="true" outlineLevel="0" collapsed="false">
      <c r="A154" s="43" t="n">
        <v>150</v>
      </c>
      <c r="B154" s="60" t="n">
        <v>9488</v>
      </c>
      <c r="C154" s="45" t="s">
        <v>248</v>
      </c>
      <c r="D154" s="45" t="s">
        <v>17</v>
      </c>
      <c r="E154" s="46" t="n">
        <v>26568</v>
      </c>
      <c r="F154" s="47"/>
      <c r="G154" s="45" t="s">
        <v>19</v>
      </c>
      <c r="H154" s="45" t="s">
        <v>20</v>
      </c>
      <c r="I154" s="45" t="s">
        <v>21</v>
      </c>
      <c r="J154" s="45" t="s">
        <v>20</v>
      </c>
      <c r="K154" s="45" t="s">
        <v>22</v>
      </c>
      <c r="L154" s="47"/>
      <c r="M154" s="49" t="s">
        <v>23</v>
      </c>
      <c r="N154" s="45" t="n">
        <v>11</v>
      </c>
      <c r="O154" s="45" t="n">
        <v>11</v>
      </c>
      <c r="P154" s="47"/>
      <c r="Q154" s="45" t="n">
        <v>4</v>
      </c>
      <c r="R154" s="47"/>
      <c r="S154" s="44" t="s">
        <v>388</v>
      </c>
      <c r="T154" s="45" t="s">
        <v>469</v>
      </c>
      <c r="U154" s="47"/>
      <c r="V154" s="44" t="s">
        <v>338</v>
      </c>
      <c r="W154" s="44" t="s">
        <v>124</v>
      </c>
      <c r="X154" s="47"/>
    </row>
    <row r="155" customFormat="false" ht="19.95" hidden="false" customHeight="true" outlineLevel="0" collapsed="false">
      <c r="A155" s="43" t="n">
        <v>151</v>
      </c>
      <c r="B155" s="60" t="n">
        <v>9493</v>
      </c>
      <c r="C155" s="45" t="s">
        <v>249</v>
      </c>
      <c r="D155" s="45" t="s">
        <v>17</v>
      </c>
      <c r="E155" s="46" t="n">
        <v>27304</v>
      </c>
      <c r="F155" s="47"/>
      <c r="G155" s="47"/>
      <c r="H155" s="45" t="s">
        <v>20</v>
      </c>
      <c r="I155" s="45" t="s">
        <v>21</v>
      </c>
      <c r="J155" s="45" t="s">
        <v>20</v>
      </c>
      <c r="K155" s="45" t="s">
        <v>22</v>
      </c>
      <c r="L155" s="47"/>
      <c r="M155" s="49" t="s">
        <v>23</v>
      </c>
      <c r="N155" s="45" t="n">
        <v>2</v>
      </c>
      <c r="O155" s="45" t="n">
        <v>2</v>
      </c>
      <c r="P155" s="47"/>
      <c r="Q155" s="45" t="n">
        <v>1</v>
      </c>
      <c r="R155" s="47"/>
      <c r="S155" s="47"/>
      <c r="T155" s="47"/>
      <c r="U155" s="47"/>
      <c r="V155" s="44" t="s">
        <v>338</v>
      </c>
      <c r="W155" s="44" t="s">
        <v>124</v>
      </c>
      <c r="X155" s="47"/>
    </row>
    <row r="156" customFormat="false" ht="19.95" hidden="false" customHeight="true" outlineLevel="0" collapsed="false">
      <c r="A156" s="43" t="n">
        <v>152</v>
      </c>
      <c r="B156" s="60" t="n">
        <v>951</v>
      </c>
      <c r="C156" s="45" t="s">
        <v>250</v>
      </c>
      <c r="D156" s="45" t="s">
        <v>17</v>
      </c>
      <c r="E156" s="46" t="n">
        <v>22874</v>
      </c>
      <c r="F156" s="47"/>
      <c r="G156" s="45" t="s">
        <v>19</v>
      </c>
      <c r="H156" s="45" t="s">
        <v>20</v>
      </c>
      <c r="I156" s="45" t="s">
        <v>21</v>
      </c>
      <c r="J156" s="45" t="s">
        <v>20</v>
      </c>
      <c r="K156" s="45" t="s">
        <v>22</v>
      </c>
      <c r="L156" s="47"/>
      <c r="M156" s="49" t="s">
        <v>23</v>
      </c>
      <c r="N156" s="45" t="n">
        <v>2</v>
      </c>
      <c r="O156" s="45" t="n">
        <v>2</v>
      </c>
      <c r="P156" s="47"/>
      <c r="Q156" s="45" t="n">
        <v>6</v>
      </c>
      <c r="R156" s="47"/>
      <c r="S156" s="44" t="s">
        <v>470</v>
      </c>
      <c r="T156" s="44" t="s">
        <v>361</v>
      </c>
      <c r="U156" s="47"/>
      <c r="V156" s="44" t="s">
        <v>338</v>
      </c>
      <c r="W156" s="44" t="s">
        <v>124</v>
      </c>
      <c r="X156" s="47"/>
    </row>
    <row r="157" customFormat="false" ht="19.95" hidden="false" customHeight="true" outlineLevel="0" collapsed="false">
      <c r="A157" s="43" t="n">
        <v>153</v>
      </c>
      <c r="B157" s="60" t="n">
        <v>9526</v>
      </c>
      <c r="C157" s="45" t="s">
        <v>251</v>
      </c>
      <c r="D157" s="45" t="s">
        <v>17</v>
      </c>
      <c r="E157" s="46" t="n">
        <v>27072</v>
      </c>
      <c r="F157" s="47"/>
      <c r="G157" s="45" t="s">
        <v>19</v>
      </c>
      <c r="H157" s="45" t="s">
        <v>20</v>
      </c>
      <c r="I157" s="45" t="s">
        <v>21</v>
      </c>
      <c r="J157" s="45" t="s">
        <v>20</v>
      </c>
      <c r="K157" s="45" t="s">
        <v>22</v>
      </c>
      <c r="L157" s="47"/>
      <c r="M157" s="49" t="s">
        <v>23</v>
      </c>
      <c r="N157" s="45" t="n">
        <v>9</v>
      </c>
      <c r="O157" s="45" t="n">
        <v>9</v>
      </c>
      <c r="P157" s="47"/>
      <c r="Q157" s="45" t="n">
        <v>2</v>
      </c>
      <c r="R157" s="47"/>
      <c r="S157" s="44" t="s">
        <v>471</v>
      </c>
      <c r="T157" s="44" t="s">
        <v>472</v>
      </c>
      <c r="U157" s="47"/>
      <c r="V157" s="44" t="s">
        <v>338</v>
      </c>
      <c r="W157" s="44" t="s">
        <v>124</v>
      </c>
      <c r="X157" s="47"/>
    </row>
    <row r="158" customFormat="false" ht="19.95" hidden="false" customHeight="true" outlineLevel="0" collapsed="false">
      <c r="A158" s="43" t="n">
        <v>154</v>
      </c>
      <c r="B158" s="60" t="n">
        <v>9564</v>
      </c>
      <c r="C158" s="45" t="s">
        <v>252</v>
      </c>
      <c r="D158" s="45" t="s">
        <v>17</v>
      </c>
      <c r="E158" s="46" t="n">
        <v>26544</v>
      </c>
      <c r="F158" s="47"/>
      <c r="G158" s="45" t="s">
        <v>19</v>
      </c>
      <c r="H158" s="45" t="s">
        <v>20</v>
      </c>
      <c r="I158" s="45" t="s">
        <v>21</v>
      </c>
      <c r="J158" s="45" t="s">
        <v>20</v>
      </c>
      <c r="K158" s="45" t="s">
        <v>22</v>
      </c>
      <c r="L158" s="47"/>
      <c r="M158" s="49" t="s">
        <v>23</v>
      </c>
      <c r="N158" s="45" t="n">
        <v>6</v>
      </c>
      <c r="O158" s="45" t="n">
        <v>6</v>
      </c>
      <c r="P158" s="47"/>
      <c r="Q158" s="45" t="n">
        <v>4</v>
      </c>
      <c r="R158" s="47"/>
      <c r="S158" s="44" t="s">
        <v>352</v>
      </c>
      <c r="T158" s="44" t="s">
        <v>473</v>
      </c>
      <c r="U158" s="47"/>
      <c r="V158" s="44" t="s">
        <v>338</v>
      </c>
      <c r="W158" s="44" t="s">
        <v>124</v>
      </c>
      <c r="X158" s="47"/>
    </row>
    <row r="159" customFormat="false" ht="19.95" hidden="false" customHeight="true" outlineLevel="0" collapsed="false">
      <c r="A159" s="43" t="n">
        <v>155</v>
      </c>
      <c r="B159" s="60" t="n">
        <v>9572</v>
      </c>
      <c r="C159" s="45" t="s">
        <v>253</v>
      </c>
      <c r="D159" s="45" t="s">
        <v>43</v>
      </c>
      <c r="E159" s="46" t="n">
        <v>27361</v>
      </c>
      <c r="F159" s="45" t="s">
        <v>18</v>
      </c>
      <c r="G159" s="47"/>
      <c r="H159" s="45" t="s">
        <v>20</v>
      </c>
      <c r="I159" s="45" t="s">
        <v>21</v>
      </c>
      <c r="J159" s="45" t="s">
        <v>20</v>
      </c>
      <c r="K159" s="45" t="s">
        <v>22</v>
      </c>
      <c r="L159" s="47"/>
      <c r="M159" s="49" t="s">
        <v>23</v>
      </c>
      <c r="N159" s="45" t="n">
        <v>2</v>
      </c>
      <c r="O159" s="45" t="n">
        <v>2</v>
      </c>
      <c r="P159" s="47"/>
      <c r="Q159" s="45" t="n">
        <v>9</v>
      </c>
      <c r="R159" s="47"/>
      <c r="S159" s="44" t="s">
        <v>430</v>
      </c>
      <c r="T159" s="44" t="s">
        <v>474</v>
      </c>
      <c r="U159" s="47"/>
      <c r="V159" s="44" t="s">
        <v>338</v>
      </c>
      <c r="W159" s="44" t="s">
        <v>124</v>
      </c>
      <c r="X159" s="47"/>
    </row>
    <row r="160" customFormat="false" ht="19.95" hidden="false" customHeight="true" outlineLevel="0" collapsed="false">
      <c r="A160" s="43" t="n">
        <v>156</v>
      </c>
      <c r="B160" s="60" t="n">
        <v>9575</v>
      </c>
      <c r="C160" s="45" t="s">
        <v>254</v>
      </c>
      <c r="D160" s="45" t="s">
        <v>17</v>
      </c>
      <c r="E160" s="46" t="n">
        <v>25866</v>
      </c>
      <c r="F160" s="47"/>
      <c r="G160" s="45" t="s">
        <v>113</v>
      </c>
      <c r="H160" s="45" t="s">
        <v>20</v>
      </c>
      <c r="I160" s="45" t="s">
        <v>21</v>
      </c>
      <c r="J160" s="45" t="s">
        <v>20</v>
      </c>
      <c r="K160" s="45" t="s">
        <v>22</v>
      </c>
      <c r="L160" s="47"/>
      <c r="M160" s="49" t="s">
        <v>23</v>
      </c>
      <c r="N160" s="45" t="n">
        <v>2</v>
      </c>
      <c r="O160" s="45" t="n">
        <v>2</v>
      </c>
      <c r="P160" s="47"/>
      <c r="Q160" s="45" t="n">
        <v>1</v>
      </c>
      <c r="R160" s="47"/>
      <c r="S160" s="44" t="s">
        <v>354</v>
      </c>
      <c r="T160" s="45" t="s">
        <v>475</v>
      </c>
      <c r="U160" s="47"/>
      <c r="V160" s="44" t="s">
        <v>338</v>
      </c>
      <c r="W160" s="44" t="s">
        <v>124</v>
      </c>
      <c r="X160" s="47"/>
    </row>
    <row r="161" customFormat="false" ht="19.95" hidden="false" customHeight="true" outlineLevel="0" collapsed="false">
      <c r="A161" s="43" t="n">
        <v>157</v>
      </c>
      <c r="B161" s="60" t="n">
        <v>9586</v>
      </c>
      <c r="C161" s="45" t="s">
        <v>255</v>
      </c>
      <c r="D161" s="45" t="s">
        <v>17</v>
      </c>
      <c r="E161" s="46" t="n">
        <v>23645</v>
      </c>
      <c r="F161" s="45" t="s">
        <v>18</v>
      </c>
      <c r="G161" s="45" t="s">
        <v>19</v>
      </c>
      <c r="H161" s="45" t="s">
        <v>20</v>
      </c>
      <c r="I161" s="45" t="s">
        <v>21</v>
      </c>
      <c r="J161" s="45" t="s">
        <v>20</v>
      </c>
      <c r="K161" s="45" t="s">
        <v>22</v>
      </c>
      <c r="L161" s="47"/>
      <c r="M161" s="49" t="s">
        <v>23</v>
      </c>
      <c r="N161" s="45" t="n">
        <v>1</v>
      </c>
      <c r="O161" s="45" t="n">
        <v>1</v>
      </c>
      <c r="P161" s="47"/>
      <c r="Q161" s="45" t="n">
        <v>1</v>
      </c>
      <c r="R161" s="47"/>
      <c r="S161" s="44" t="s">
        <v>354</v>
      </c>
      <c r="T161" s="44" t="s">
        <v>476</v>
      </c>
      <c r="U161" s="47"/>
      <c r="V161" s="44" t="s">
        <v>338</v>
      </c>
      <c r="W161" s="44" t="s">
        <v>124</v>
      </c>
      <c r="X161" s="47"/>
    </row>
    <row r="162" customFormat="false" ht="19.95" hidden="false" customHeight="true" outlineLevel="0" collapsed="false">
      <c r="A162" s="43" t="n">
        <v>158</v>
      </c>
      <c r="B162" s="60" t="n">
        <v>9620</v>
      </c>
      <c r="C162" s="45" t="s">
        <v>256</v>
      </c>
      <c r="D162" s="45" t="s">
        <v>43</v>
      </c>
      <c r="E162" s="46" t="n">
        <v>28338</v>
      </c>
      <c r="F162" s="47"/>
      <c r="G162" s="45" t="s">
        <v>19</v>
      </c>
      <c r="H162" s="45" t="s">
        <v>20</v>
      </c>
      <c r="I162" s="45" t="s">
        <v>21</v>
      </c>
      <c r="J162" s="45" t="s">
        <v>20</v>
      </c>
      <c r="K162" s="45" t="s">
        <v>22</v>
      </c>
      <c r="L162" s="47"/>
      <c r="M162" s="49" t="s">
        <v>23</v>
      </c>
      <c r="N162" s="45" t="n">
        <v>10</v>
      </c>
      <c r="O162" s="45" t="n">
        <v>7</v>
      </c>
      <c r="P162" s="47"/>
      <c r="Q162" s="45" t="n">
        <v>4</v>
      </c>
      <c r="R162" s="47"/>
      <c r="S162" s="44" t="s">
        <v>477</v>
      </c>
      <c r="T162" s="44" t="s">
        <v>478</v>
      </c>
      <c r="U162" s="47"/>
      <c r="V162" s="44" t="s">
        <v>338</v>
      </c>
      <c r="W162" s="44" t="s">
        <v>124</v>
      </c>
      <c r="X162" s="47"/>
    </row>
    <row r="163" customFormat="false" ht="19.95" hidden="false" customHeight="true" outlineLevel="0" collapsed="false">
      <c r="A163" s="43" t="n">
        <v>159</v>
      </c>
      <c r="B163" s="60" t="n">
        <v>9732</v>
      </c>
      <c r="C163" s="45" t="s">
        <v>257</v>
      </c>
      <c r="D163" s="45" t="s">
        <v>17</v>
      </c>
      <c r="E163" s="46" t="n">
        <v>26522</v>
      </c>
      <c r="F163" s="47"/>
      <c r="G163" s="45" t="s">
        <v>113</v>
      </c>
      <c r="H163" s="45" t="s">
        <v>20</v>
      </c>
      <c r="I163" s="45" t="s">
        <v>21</v>
      </c>
      <c r="J163" s="45" t="s">
        <v>20</v>
      </c>
      <c r="K163" s="45" t="s">
        <v>22</v>
      </c>
      <c r="L163" s="47"/>
      <c r="M163" s="49" t="s">
        <v>23</v>
      </c>
      <c r="N163" s="45" t="n">
        <v>2</v>
      </c>
      <c r="O163" s="45" t="n">
        <v>2</v>
      </c>
      <c r="P163" s="47"/>
      <c r="Q163" s="45" t="n">
        <v>0</v>
      </c>
      <c r="R163" s="47"/>
      <c r="S163" s="44" t="s">
        <v>357</v>
      </c>
      <c r="T163" s="45" t="s">
        <v>479</v>
      </c>
      <c r="U163" s="47"/>
      <c r="V163" s="44" t="s">
        <v>338</v>
      </c>
      <c r="W163" s="44" t="s">
        <v>124</v>
      </c>
      <c r="X163" s="47"/>
    </row>
    <row r="164" customFormat="false" ht="19.95" hidden="false" customHeight="true" outlineLevel="0" collapsed="false">
      <c r="A164" s="43" t="n">
        <v>160</v>
      </c>
      <c r="B164" s="60" t="n">
        <v>9754</v>
      </c>
      <c r="C164" s="45" t="s">
        <v>258</v>
      </c>
      <c r="D164" s="45" t="s">
        <v>43</v>
      </c>
      <c r="E164" s="46" t="n">
        <v>27312</v>
      </c>
      <c r="F164" s="47"/>
      <c r="G164" s="47"/>
      <c r="H164" s="45" t="s">
        <v>20</v>
      </c>
      <c r="I164" s="45" t="s">
        <v>21</v>
      </c>
      <c r="J164" s="45" t="s">
        <v>20</v>
      </c>
      <c r="K164" s="45" t="s">
        <v>22</v>
      </c>
      <c r="L164" s="47"/>
      <c r="M164" s="49" t="s">
        <v>23</v>
      </c>
      <c r="N164" s="45" t="n">
        <v>6</v>
      </c>
      <c r="O164" s="45" t="n">
        <v>3</v>
      </c>
      <c r="P164" s="47"/>
      <c r="Q164" s="45" t="n">
        <v>2</v>
      </c>
      <c r="R164" s="47"/>
      <c r="S164" s="44" t="s">
        <v>350</v>
      </c>
      <c r="T164" s="45" t="s">
        <v>480</v>
      </c>
      <c r="U164" s="47"/>
      <c r="V164" s="44" t="s">
        <v>338</v>
      </c>
      <c r="W164" s="44" t="s">
        <v>124</v>
      </c>
      <c r="X164" s="47"/>
    </row>
    <row r="165" customFormat="false" ht="19.95" hidden="false" customHeight="true" outlineLevel="0" collapsed="false">
      <c r="A165" s="43" t="n">
        <v>161</v>
      </c>
      <c r="B165" s="60" t="n">
        <v>9767</v>
      </c>
      <c r="C165" s="45" t="s">
        <v>259</v>
      </c>
      <c r="D165" s="45" t="s">
        <v>17</v>
      </c>
      <c r="E165" s="46" t="n">
        <v>26308</v>
      </c>
      <c r="F165" s="47"/>
      <c r="G165" s="45" t="s">
        <v>113</v>
      </c>
      <c r="H165" s="45" t="s">
        <v>20</v>
      </c>
      <c r="I165" s="45" t="s">
        <v>21</v>
      </c>
      <c r="J165" s="45" t="s">
        <v>20</v>
      </c>
      <c r="K165" s="45" t="s">
        <v>22</v>
      </c>
      <c r="L165" s="47"/>
      <c r="M165" s="49" t="s">
        <v>23</v>
      </c>
      <c r="N165" s="45" t="n">
        <v>0</v>
      </c>
      <c r="O165" s="45" t="n">
        <v>0</v>
      </c>
      <c r="P165" s="47"/>
      <c r="Q165" s="45" t="n">
        <v>3</v>
      </c>
      <c r="R165" s="47"/>
      <c r="S165" s="44" t="s">
        <v>396</v>
      </c>
      <c r="T165" s="44" t="s">
        <v>481</v>
      </c>
      <c r="U165" s="47"/>
      <c r="V165" s="44" t="s">
        <v>338</v>
      </c>
      <c r="W165" s="44" t="s">
        <v>124</v>
      </c>
      <c r="X165" s="47"/>
    </row>
    <row r="166" customFormat="false" ht="19.95" hidden="false" customHeight="true" outlineLevel="0" collapsed="false">
      <c r="A166" s="43" t="n">
        <v>162</v>
      </c>
      <c r="B166" s="60" t="n">
        <v>982</v>
      </c>
      <c r="C166" s="45" t="s">
        <v>260</v>
      </c>
      <c r="D166" s="45" t="s">
        <v>43</v>
      </c>
      <c r="E166" s="46" t="n">
        <v>26825</v>
      </c>
      <c r="F166" s="45" t="s">
        <v>18</v>
      </c>
      <c r="G166" s="45" t="s">
        <v>19</v>
      </c>
      <c r="H166" s="45" t="s">
        <v>20</v>
      </c>
      <c r="I166" s="45" t="s">
        <v>21</v>
      </c>
      <c r="J166" s="45" t="s">
        <v>20</v>
      </c>
      <c r="K166" s="45" t="s">
        <v>22</v>
      </c>
      <c r="L166" s="47"/>
      <c r="M166" s="49" t="s">
        <v>23</v>
      </c>
      <c r="N166" s="45" t="n">
        <v>45</v>
      </c>
      <c r="O166" s="45" t="n">
        <v>41</v>
      </c>
      <c r="P166" s="47"/>
      <c r="Q166" s="45" t="n">
        <v>6</v>
      </c>
      <c r="R166" s="47"/>
      <c r="S166" s="44" t="s">
        <v>482</v>
      </c>
      <c r="T166" s="45" t="s">
        <v>483</v>
      </c>
      <c r="U166" s="47"/>
      <c r="V166" s="44" t="s">
        <v>338</v>
      </c>
      <c r="W166" s="44" t="s">
        <v>124</v>
      </c>
      <c r="X166" s="47"/>
    </row>
    <row r="167" customFormat="false" ht="19.95" hidden="false" customHeight="true" outlineLevel="0" collapsed="false">
      <c r="A167" s="43" t="n">
        <v>163</v>
      </c>
      <c r="B167" s="60" t="n">
        <v>9857</v>
      </c>
      <c r="C167" s="45" t="s">
        <v>261</v>
      </c>
      <c r="D167" s="45" t="s">
        <v>17</v>
      </c>
      <c r="E167" s="46" t="n">
        <v>23607</v>
      </c>
      <c r="F167" s="47"/>
      <c r="G167" s="45" t="s">
        <v>19</v>
      </c>
      <c r="H167" s="45" t="s">
        <v>20</v>
      </c>
      <c r="I167" s="45" t="s">
        <v>21</v>
      </c>
      <c r="J167" s="45" t="s">
        <v>20</v>
      </c>
      <c r="K167" s="45" t="s">
        <v>22</v>
      </c>
      <c r="L167" s="47"/>
      <c r="M167" s="49" t="s">
        <v>23</v>
      </c>
      <c r="N167" s="45" t="n">
        <v>7</v>
      </c>
      <c r="O167" s="45" t="n">
        <v>7</v>
      </c>
      <c r="P167" s="47"/>
      <c r="Q167" s="45" t="n">
        <v>4</v>
      </c>
      <c r="R167" s="47"/>
      <c r="S167" s="44" t="s">
        <v>368</v>
      </c>
      <c r="T167" s="45" t="s">
        <v>484</v>
      </c>
      <c r="U167" s="47"/>
      <c r="V167" s="44" t="s">
        <v>338</v>
      </c>
      <c r="W167" s="44" t="s">
        <v>124</v>
      </c>
      <c r="X167" s="47"/>
    </row>
    <row r="168" customFormat="false" ht="19.95" hidden="false" customHeight="true" outlineLevel="0" collapsed="false">
      <c r="A168" s="43" t="n">
        <v>164</v>
      </c>
      <c r="B168" s="60" t="n">
        <v>9872</v>
      </c>
      <c r="C168" s="45" t="s">
        <v>262</v>
      </c>
      <c r="D168" s="45" t="s">
        <v>17</v>
      </c>
      <c r="E168" s="46" t="n">
        <v>26677</v>
      </c>
      <c r="F168" s="47"/>
      <c r="G168" s="45" t="s">
        <v>113</v>
      </c>
      <c r="H168" s="45" t="s">
        <v>20</v>
      </c>
      <c r="I168" s="45" t="s">
        <v>21</v>
      </c>
      <c r="J168" s="45" t="s">
        <v>20</v>
      </c>
      <c r="K168" s="45" t="s">
        <v>22</v>
      </c>
      <c r="L168" s="47"/>
      <c r="M168" s="49" t="s">
        <v>23</v>
      </c>
      <c r="N168" s="45" t="n">
        <v>2</v>
      </c>
      <c r="O168" s="45" t="n">
        <v>2</v>
      </c>
      <c r="P168" s="47"/>
      <c r="Q168" s="45" t="n">
        <v>4</v>
      </c>
      <c r="R168" s="47"/>
      <c r="S168" s="44" t="s">
        <v>350</v>
      </c>
      <c r="T168" s="44" t="s">
        <v>351</v>
      </c>
      <c r="U168" s="47"/>
      <c r="V168" s="44" t="s">
        <v>338</v>
      </c>
      <c r="W168" s="44" t="s">
        <v>124</v>
      </c>
      <c r="X168" s="47"/>
    </row>
    <row r="169" customFormat="false" ht="19.95" hidden="false" customHeight="true" outlineLevel="0" collapsed="false">
      <c r="A169" s="43" t="n">
        <v>165</v>
      </c>
      <c r="B169" s="60" t="n">
        <v>9895</v>
      </c>
      <c r="C169" s="45" t="s">
        <v>263</v>
      </c>
      <c r="D169" s="45" t="s">
        <v>17</v>
      </c>
      <c r="E169" s="46" t="n">
        <v>25611</v>
      </c>
      <c r="F169" s="45" t="s">
        <v>18</v>
      </c>
      <c r="G169" s="45" t="s">
        <v>19</v>
      </c>
      <c r="H169" s="45" t="s">
        <v>20</v>
      </c>
      <c r="I169" s="45" t="s">
        <v>21</v>
      </c>
      <c r="J169" s="45" t="s">
        <v>20</v>
      </c>
      <c r="K169" s="45" t="s">
        <v>22</v>
      </c>
      <c r="L169" s="47"/>
      <c r="M169" s="49" t="s">
        <v>23</v>
      </c>
      <c r="N169" s="45" t="n">
        <v>20</v>
      </c>
      <c r="O169" s="45" t="n">
        <v>7</v>
      </c>
      <c r="P169" s="47"/>
      <c r="Q169" s="45" t="n">
        <v>2</v>
      </c>
      <c r="R169" s="47"/>
      <c r="S169" s="47"/>
      <c r="T169" s="47"/>
      <c r="U169" s="47"/>
      <c r="V169" s="44" t="s">
        <v>338</v>
      </c>
      <c r="W169" s="44" t="s">
        <v>124</v>
      </c>
      <c r="X169" s="47"/>
    </row>
    <row r="170" customFormat="false" ht="19.95" hidden="false" customHeight="true" outlineLevel="0" collapsed="false">
      <c r="A170" s="43" t="n">
        <v>166</v>
      </c>
      <c r="B170" s="60" t="n">
        <v>9896</v>
      </c>
      <c r="C170" s="45" t="s">
        <v>264</v>
      </c>
      <c r="D170" s="45" t="s">
        <v>43</v>
      </c>
      <c r="E170" s="46" t="n">
        <v>28211</v>
      </c>
      <c r="F170" s="47"/>
      <c r="G170" s="45" t="s">
        <v>19</v>
      </c>
      <c r="H170" s="45" t="s">
        <v>20</v>
      </c>
      <c r="I170" s="45" t="s">
        <v>21</v>
      </c>
      <c r="J170" s="45" t="s">
        <v>20</v>
      </c>
      <c r="K170" s="45" t="s">
        <v>22</v>
      </c>
      <c r="L170" s="47"/>
      <c r="M170" s="49" t="s">
        <v>23</v>
      </c>
      <c r="N170" s="45" t="n">
        <v>9</v>
      </c>
      <c r="O170" s="45" t="n">
        <v>8</v>
      </c>
      <c r="P170" s="47"/>
      <c r="Q170" s="45" t="n">
        <v>7</v>
      </c>
      <c r="R170" s="47"/>
      <c r="S170" s="44" t="s">
        <v>364</v>
      </c>
      <c r="T170" s="44" t="s">
        <v>485</v>
      </c>
      <c r="U170" s="47"/>
      <c r="V170" s="44" t="s">
        <v>338</v>
      </c>
      <c r="W170" s="44" t="s">
        <v>124</v>
      </c>
      <c r="X170" s="47"/>
    </row>
    <row r="171" customFormat="false" ht="19.95" hidden="false" customHeight="true" outlineLevel="0" collapsed="false">
      <c r="A171" s="43" t="n">
        <v>167</v>
      </c>
      <c r="B171" s="60" t="n">
        <v>9906</v>
      </c>
      <c r="C171" s="45" t="s">
        <v>265</v>
      </c>
      <c r="D171" s="45" t="s">
        <v>17</v>
      </c>
      <c r="E171" s="46" t="n">
        <v>29055</v>
      </c>
      <c r="F171" s="47"/>
      <c r="G171" s="47"/>
      <c r="H171" s="45" t="s">
        <v>20</v>
      </c>
      <c r="I171" s="45" t="s">
        <v>21</v>
      </c>
      <c r="J171" s="45" t="s">
        <v>20</v>
      </c>
      <c r="K171" s="45" t="s">
        <v>22</v>
      </c>
      <c r="L171" s="47"/>
      <c r="M171" s="49" t="s">
        <v>23</v>
      </c>
      <c r="N171" s="45" t="n">
        <v>2</v>
      </c>
      <c r="O171" s="45" t="n">
        <v>2</v>
      </c>
      <c r="P171" s="47"/>
      <c r="Q171" s="45" t="n">
        <v>16</v>
      </c>
      <c r="R171" s="47"/>
      <c r="S171" s="44" t="s">
        <v>342</v>
      </c>
      <c r="T171" s="45" t="s">
        <v>486</v>
      </c>
      <c r="U171" s="47"/>
      <c r="V171" s="44" t="s">
        <v>338</v>
      </c>
      <c r="W171" s="44" t="s">
        <v>124</v>
      </c>
      <c r="X171" s="47"/>
    </row>
    <row r="172" customFormat="false" ht="19.95" hidden="false" customHeight="true" outlineLevel="0" collapsed="false">
      <c r="A172" s="43" t="n">
        <v>168</v>
      </c>
      <c r="B172" s="60" t="n">
        <v>9915</v>
      </c>
      <c r="C172" s="45" t="s">
        <v>266</v>
      </c>
      <c r="D172" s="45" t="s">
        <v>17</v>
      </c>
      <c r="E172" s="46" t="n">
        <v>28084</v>
      </c>
      <c r="F172" s="45" t="s">
        <v>18</v>
      </c>
      <c r="G172" s="47"/>
      <c r="H172" s="45" t="s">
        <v>20</v>
      </c>
      <c r="I172" s="45" t="s">
        <v>21</v>
      </c>
      <c r="J172" s="45" t="s">
        <v>20</v>
      </c>
      <c r="K172" s="45" t="s">
        <v>22</v>
      </c>
      <c r="L172" s="47"/>
      <c r="M172" s="49" t="s">
        <v>23</v>
      </c>
      <c r="N172" s="45" t="n">
        <v>11</v>
      </c>
      <c r="O172" s="45" t="n">
        <v>11</v>
      </c>
      <c r="P172" s="47"/>
      <c r="Q172" s="45" t="n">
        <v>3</v>
      </c>
      <c r="R172" s="47"/>
      <c r="S172" s="44" t="s">
        <v>342</v>
      </c>
      <c r="T172" s="45" t="s">
        <v>487</v>
      </c>
      <c r="U172" s="47"/>
      <c r="V172" s="44" t="s">
        <v>338</v>
      </c>
      <c r="W172" s="44" t="s">
        <v>124</v>
      </c>
      <c r="X172" s="47"/>
    </row>
    <row r="173" customFormat="false" ht="19.95" hidden="false" customHeight="true" outlineLevel="0" collapsed="false">
      <c r="A173" s="43" t="n">
        <v>169</v>
      </c>
      <c r="B173" s="60" t="n">
        <v>9916</v>
      </c>
      <c r="C173" s="45" t="s">
        <v>267</v>
      </c>
      <c r="D173" s="45" t="s">
        <v>17</v>
      </c>
      <c r="E173" s="46" t="n">
        <v>27438</v>
      </c>
      <c r="F173" s="47"/>
      <c r="G173" s="45" t="s">
        <v>19</v>
      </c>
      <c r="H173" s="45" t="s">
        <v>20</v>
      </c>
      <c r="I173" s="45" t="s">
        <v>21</v>
      </c>
      <c r="J173" s="45" t="s">
        <v>20</v>
      </c>
      <c r="K173" s="45" t="s">
        <v>22</v>
      </c>
      <c r="L173" s="47"/>
      <c r="M173" s="49" t="s">
        <v>23</v>
      </c>
      <c r="N173" s="45" t="n">
        <v>15</v>
      </c>
      <c r="O173" s="45" t="n">
        <v>15</v>
      </c>
      <c r="P173" s="47"/>
      <c r="Q173" s="45" t="n">
        <v>4</v>
      </c>
      <c r="R173" s="47"/>
      <c r="S173" s="44" t="s">
        <v>430</v>
      </c>
      <c r="T173" s="44" t="s">
        <v>394</v>
      </c>
      <c r="U173" s="47"/>
      <c r="V173" s="44" t="s">
        <v>338</v>
      </c>
      <c r="W173" s="44" t="s">
        <v>124</v>
      </c>
      <c r="X173" s="47"/>
    </row>
    <row r="174" customFormat="false" ht="19.95" hidden="false" customHeight="true" outlineLevel="0" collapsed="false">
      <c r="A174" s="43" t="n">
        <v>170</v>
      </c>
      <c r="B174" s="60" t="n">
        <v>9983</v>
      </c>
      <c r="C174" s="45" t="s">
        <v>270</v>
      </c>
      <c r="D174" s="45" t="s">
        <v>17</v>
      </c>
      <c r="E174" s="46" t="n">
        <v>27414</v>
      </c>
      <c r="F174" s="47"/>
      <c r="G174" s="45" t="s">
        <v>113</v>
      </c>
      <c r="H174" s="45" t="s">
        <v>20</v>
      </c>
      <c r="I174" s="45" t="s">
        <v>21</v>
      </c>
      <c r="J174" s="45" t="s">
        <v>20</v>
      </c>
      <c r="K174" s="45" t="s">
        <v>22</v>
      </c>
      <c r="L174" s="47"/>
      <c r="M174" s="49" t="s">
        <v>23</v>
      </c>
      <c r="N174" s="45" t="n">
        <v>2</v>
      </c>
      <c r="O174" s="45" t="n">
        <v>2</v>
      </c>
      <c r="P174" s="47"/>
      <c r="Q174" s="45" t="n">
        <v>2</v>
      </c>
      <c r="R174" s="47"/>
      <c r="S174" s="44" t="s">
        <v>357</v>
      </c>
      <c r="T174" s="44" t="s">
        <v>351</v>
      </c>
      <c r="U174" s="47"/>
      <c r="V174" s="44" t="s">
        <v>338</v>
      </c>
      <c r="W174" s="44" t="s">
        <v>124</v>
      </c>
      <c r="X174" s="47"/>
    </row>
    <row r="175" customFormat="false" ht="19.95" hidden="false" customHeight="true" outlineLevel="0" collapsed="false">
      <c r="A175" s="43" t="n">
        <v>171</v>
      </c>
      <c r="B175" s="60" t="n">
        <v>9991</v>
      </c>
      <c r="C175" s="45" t="s">
        <v>268</v>
      </c>
      <c r="D175" s="45" t="s">
        <v>17</v>
      </c>
      <c r="E175" s="46" t="n">
        <v>24359</v>
      </c>
      <c r="F175" s="47"/>
      <c r="G175" s="45" t="s">
        <v>19</v>
      </c>
      <c r="H175" s="45" t="s">
        <v>20</v>
      </c>
      <c r="I175" s="45" t="s">
        <v>21</v>
      </c>
      <c r="J175" s="45" t="s">
        <v>20</v>
      </c>
      <c r="K175" s="45" t="s">
        <v>22</v>
      </c>
      <c r="L175" s="47"/>
      <c r="M175" s="49" t="s">
        <v>23</v>
      </c>
      <c r="N175" s="45" t="n">
        <v>7</v>
      </c>
      <c r="O175" s="45" t="n">
        <v>7</v>
      </c>
      <c r="P175" s="47"/>
      <c r="Q175" s="45" t="n">
        <v>3</v>
      </c>
      <c r="R175" s="47"/>
      <c r="S175" s="44" t="s">
        <v>438</v>
      </c>
      <c r="T175" s="45" t="s">
        <v>488</v>
      </c>
      <c r="U175" s="47"/>
      <c r="V175" s="44" t="s">
        <v>338</v>
      </c>
      <c r="W175" s="44" t="s">
        <v>124</v>
      </c>
      <c r="X175" s="47"/>
    </row>
    <row r="176" customFormat="false" ht="19.95" hidden="false" customHeight="true" outlineLevel="0" collapsed="false">
      <c r="A176" s="43" t="n">
        <v>173</v>
      </c>
      <c r="B176" s="60" t="s">
        <v>489</v>
      </c>
      <c r="C176" s="45" t="s">
        <v>269</v>
      </c>
      <c r="D176" s="45" t="s">
        <v>17</v>
      </c>
      <c r="E176" s="46" t="n">
        <v>25047</v>
      </c>
      <c r="F176" s="47"/>
      <c r="G176" s="45" t="s">
        <v>19</v>
      </c>
      <c r="H176" s="45" t="s">
        <v>20</v>
      </c>
      <c r="I176" s="45" t="s">
        <v>21</v>
      </c>
      <c r="J176" s="45" t="s">
        <v>20</v>
      </c>
      <c r="K176" s="45" t="s">
        <v>22</v>
      </c>
      <c r="L176" s="47"/>
      <c r="M176" s="49" t="s">
        <v>23</v>
      </c>
      <c r="N176" s="45" t="n">
        <v>9</v>
      </c>
      <c r="O176" s="45" t="n">
        <v>8</v>
      </c>
      <c r="P176" s="47"/>
      <c r="Q176" s="45" t="n">
        <v>1</v>
      </c>
      <c r="R176" s="47"/>
      <c r="S176" s="44" t="s">
        <v>352</v>
      </c>
      <c r="T176" s="45" t="s">
        <v>490</v>
      </c>
      <c r="U176" s="47"/>
      <c r="V176" s="44" t="s">
        <v>338</v>
      </c>
      <c r="W176" s="44" t="s">
        <v>124</v>
      </c>
      <c r="X176" s="47"/>
    </row>
    <row r="177" customFormat="false" ht="19.95" hidden="false" customHeight="true" outlineLevel="0" collapsed="false">
      <c r="A177" s="43" t="n">
        <v>174</v>
      </c>
      <c r="B177" s="60" t="s">
        <v>491</v>
      </c>
      <c r="C177" s="45" t="s">
        <v>274</v>
      </c>
      <c r="D177" s="45" t="s">
        <v>17</v>
      </c>
      <c r="E177" s="46" t="n">
        <v>23418</v>
      </c>
      <c r="F177" s="45" t="s">
        <v>18</v>
      </c>
      <c r="G177" s="45" t="s">
        <v>87</v>
      </c>
      <c r="H177" s="45" t="s">
        <v>275</v>
      </c>
      <c r="I177" s="45" t="s">
        <v>21</v>
      </c>
      <c r="J177" s="45" t="s">
        <v>20</v>
      </c>
      <c r="K177" s="45" t="s">
        <v>22</v>
      </c>
      <c r="L177" s="47"/>
      <c r="M177" s="49" t="s">
        <v>23</v>
      </c>
      <c r="N177" s="45" t="n">
        <v>2</v>
      </c>
      <c r="O177" s="45" t="n">
        <v>2</v>
      </c>
      <c r="P177" s="47"/>
      <c r="Q177" s="45" t="n">
        <v>6</v>
      </c>
      <c r="R177" s="47"/>
      <c r="S177" s="44" t="s">
        <v>436</v>
      </c>
      <c r="T177" s="44" t="s">
        <v>361</v>
      </c>
      <c r="U177" s="47"/>
      <c r="V177" s="44" t="s">
        <v>338</v>
      </c>
      <c r="W177" s="44" t="s">
        <v>124</v>
      </c>
      <c r="X177" s="47"/>
    </row>
    <row r="178" customFormat="false" ht="19.95" hidden="false" customHeight="true" outlineLevel="0" collapsed="false">
      <c r="A178" s="43" t="n">
        <v>175</v>
      </c>
      <c r="B178" s="60" t="s">
        <v>492</v>
      </c>
      <c r="C178" s="45" t="s">
        <v>276</v>
      </c>
      <c r="D178" s="45" t="s">
        <v>17</v>
      </c>
      <c r="E178" s="46" t="n">
        <v>22151</v>
      </c>
      <c r="F178" s="47"/>
      <c r="G178" s="45" t="s">
        <v>87</v>
      </c>
      <c r="H178" s="45" t="s">
        <v>275</v>
      </c>
      <c r="I178" s="45" t="s">
        <v>21</v>
      </c>
      <c r="J178" s="45" t="s">
        <v>20</v>
      </c>
      <c r="K178" s="45" t="s">
        <v>22</v>
      </c>
      <c r="L178" s="47"/>
      <c r="M178" s="49" t="s">
        <v>23</v>
      </c>
      <c r="N178" s="45" t="n">
        <v>2</v>
      </c>
      <c r="O178" s="45" t="n">
        <v>2</v>
      </c>
      <c r="P178" s="47"/>
      <c r="Q178" s="45" t="n">
        <v>1</v>
      </c>
      <c r="R178" s="47"/>
      <c r="S178" s="44" t="s">
        <v>426</v>
      </c>
      <c r="T178" s="44" t="s">
        <v>381</v>
      </c>
      <c r="U178" s="47"/>
      <c r="V178" s="44" t="s">
        <v>338</v>
      </c>
      <c r="W178" s="44" t="s">
        <v>124</v>
      </c>
      <c r="X178" s="47"/>
    </row>
    <row r="179" s="63" customFormat="true" ht="19.95" hidden="false" customHeight="true" outlineLevel="0" collapsed="false">
      <c r="A179" s="55" t="n">
        <v>176</v>
      </c>
      <c r="B179" s="57" t="n">
        <v>10254</v>
      </c>
      <c r="C179" s="57" t="s">
        <v>306</v>
      </c>
      <c r="D179" s="57" t="s">
        <v>43</v>
      </c>
      <c r="E179" s="58" t="n">
        <v>29910</v>
      </c>
      <c r="F179" s="59"/>
      <c r="G179" s="59"/>
      <c r="H179" s="57" t="s">
        <v>20</v>
      </c>
      <c r="I179" s="57" t="s">
        <v>21</v>
      </c>
      <c r="J179" s="57" t="s">
        <v>20</v>
      </c>
      <c r="K179" s="57" t="s">
        <v>307</v>
      </c>
      <c r="L179" s="59"/>
      <c r="M179" s="62" t="s">
        <v>23</v>
      </c>
      <c r="N179" s="57" t="n">
        <v>0</v>
      </c>
      <c r="O179" s="57" t="n">
        <v>0</v>
      </c>
      <c r="P179" s="59"/>
      <c r="Q179" s="57" t="n">
        <v>5</v>
      </c>
      <c r="R179" s="59"/>
      <c r="S179" s="59"/>
      <c r="T179" s="59"/>
      <c r="U179" s="59"/>
      <c r="V179" s="56" t="s">
        <v>338</v>
      </c>
      <c r="W179" s="56" t="s">
        <v>124</v>
      </c>
      <c r="X179" s="59"/>
    </row>
    <row r="180" customFormat="false" ht="19.95" hidden="false" customHeight="true" outlineLevel="0" collapsed="false">
      <c r="A180" s="43" t="n">
        <v>177</v>
      </c>
      <c r="B180" s="60" t="n">
        <v>10419</v>
      </c>
      <c r="C180" s="45" t="s">
        <v>282</v>
      </c>
      <c r="D180" s="45" t="s">
        <v>43</v>
      </c>
      <c r="E180" s="46" t="n">
        <v>28672</v>
      </c>
      <c r="F180" s="45" t="s">
        <v>18</v>
      </c>
      <c r="G180" s="47"/>
      <c r="H180" s="45" t="s">
        <v>20</v>
      </c>
      <c r="I180" s="45" t="s">
        <v>21</v>
      </c>
      <c r="J180" s="45" t="s">
        <v>20</v>
      </c>
      <c r="K180" s="45" t="s">
        <v>307</v>
      </c>
      <c r="L180" s="47"/>
      <c r="M180" s="49" t="s">
        <v>23</v>
      </c>
      <c r="N180" s="45" t="n">
        <v>14</v>
      </c>
      <c r="O180" s="45" t="n">
        <v>8</v>
      </c>
      <c r="P180" s="47"/>
      <c r="Q180" s="45" t="n">
        <v>5</v>
      </c>
      <c r="R180" s="47"/>
      <c r="S180" s="44" t="s">
        <v>430</v>
      </c>
      <c r="T180" s="44" t="s">
        <v>394</v>
      </c>
      <c r="U180" s="47"/>
      <c r="V180" s="44" t="s">
        <v>338</v>
      </c>
      <c r="W180" s="44" t="s">
        <v>124</v>
      </c>
      <c r="X180" s="48"/>
    </row>
    <row r="181" customFormat="false" ht="19.95" hidden="false" customHeight="true" outlineLevel="0" collapsed="false">
      <c r="A181" s="43" t="n">
        <v>1</v>
      </c>
      <c r="B181" s="60" t="n">
        <v>10069</v>
      </c>
      <c r="C181" s="45" t="s">
        <v>279</v>
      </c>
      <c r="D181" s="45" t="s">
        <v>17</v>
      </c>
      <c r="E181" s="46" t="n">
        <v>28850</v>
      </c>
      <c r="F181" s="45" t="s">
        <v>18</v>
      </c>
      <c r="G181" s="45" t="s">
        <v>19</v>
      </c>
      <c r="H181" s="45" t="s">
        <v>39</v>
      </c>
      <c r="I181" s="45" t="s">
        <v>21</v>
      </c>
      <c r="J181" s="45" t="s">
        <v>20</v>
      </c>
      <c r="K181" s="45" t="s">
        <v>22</v>
      </c>
      <c r="L181" s="47"/>
      <c r="M181" s="49" t="s">
        <v>63</v>
      </c>
      <c r="N181" s="45" t="n">
        <v>14</v>
      </c>
      <c r="O181" s="45" t="n">
        <v>14</v>
      </c>
      <c r="P181" s="47"/>
      <c r="Q181" s="45" t="n">
        <v>5</v>
      </c>
      <c r="R181" s="47"/>
      <c r="S181" s="44" t="s">
        <v>388</v>
      </c>
      <c r="T181" s="44" t="s">
        <v>394</v>
      </c>
      <c r="U181" s="47"/>
      <c r="V181" s="44" t="s">
        <v>338</v>
      </c>
      <c r="W181" s="45" t="n">
        <v>1</v>
      </c>
      <c r="X181" s="47"/>
    </row>
    <row r="182" customFormat="false" ht="19.95" hidden="false" customHeight="true" outlineLevel="0" collapsed="false">
      <c r="A182" s="43" t="n">
        <v>3</v>
      </c>
      <c r="B182" s="60" t="n">
        <v>10256</v>
      </c>
      <c r="C182" s="45" t="s">
        <v>280</v>
      </c>
      <c r="D182" s="45" t="s">
        <v>17</v>
      </c>
      <c r="E182" s="46" t="n">
        <v>29451</v>
      </c>
      <c r="F182" s="45" t="s">
        <v>18</v>
      </c>
      <c r="G182" s="45" t="s">
        <v>113</v>
      </c>
      <c r="H182" s="45" t="s">
        <v>281</v>
      </c>
      <c r="I182" s="45" t="s">
        <v>21</v>
      </c>
      <c r="J182" s="45" t="s">
        <v>20</v>
      </c>
      <c r="K182" s="45" t="s">
        <v>22</v>
      </c>
      <c r="L182" s="47"/>
      <c r="M182" s="49" t="s">
        <v>63</v>
      </c>
      <c r="N182" s="45" t="n">
        <v>1</v>
      </c>
      <c r="O182" s="45" t="n">
        <v>1</v>
      </c>
      <c r="P182" s="47"/>
      <c r="Q182" s="45" t="n">
        <v>9</v>
      </c>
      <c r="R182" s="47"/>
      <c r="S182" s="47"/>
      <c r="T182" s="47"/>
      <c r="U182" s="47"/>
      <c r="V182" s="44" t="s">
        <v>338</v>
      </c>
      <c r="W182" s="45" t="n">
        <v>1</v>
      </c>
      <c r="X182" s="47"/>
    </row>
    <row r="183" customFormat="false" ht="19.95" hidden="false" customHeight="true" outlineLevel="0" collapsed="false">
      <c r="A183" s="43" t="n">
        <v>4</v>
      </c>
      <c r="B183" s="45" t="n">
        <v>10419</v>
      </c>
      <c r="C183" s="45" t="s">
        <v>282</v>
      </c>
      <c r="D183" s="45" t="s">
        <v>43</v>
      </c>
      <c r="E183" s="46" t="n">
        <v>28672</v>
      </c>
      <c r="F183" s="45" t="s">
        <v>18</v>
      </c>
      <c r="G183" s="47"/>
      <c r="H183" s="45" t="s">
        <v>20</v>
      </c>
      <c r="I183" s="45" t="s">
        <v>21</v>
      </c>
      <c r="J183" s="45" t="s">
        <v>20</v>
      </c>
      <c r="K183" s="45" t="s">
        <v>22</v>
      </c>
      <c r="L183" s="47"/>
      <c r="M183" s="49" t="s">
        <v>63</v>
      </c>
      <c r="N183" s="45" t="n">
        <v>14</v>
      </c>
      <c r="O183" s="45" t="n">
        <v>9</v>
      </c>
      <c r="P183" s="47"/>
      <c r="Q183" s="45" t="n">
        <v>8</v>
      </c>
      <c r="R183" s="47"/>
      <c r="S183" s="44" t="s">
        <v>430</v>
      </c>
      <c r="T183" s="44" t="s">
        <v>394</v>
      </c>
      <c r="U183" s="47"/>
      <c r="V183" s="44" t="s">
        <v>338</v>
      </c>
      <c r="W183" s="45" t="n">
        <v>1</v>
      </c>
      <c r="X183" s="47"/>
    </row>
    <row r="184" customFormat="false" ht="19.95" hidden="false" customHeight="true" outlineLevel="0" collapsed="false">
      <c r="A184" s="43" t="n">
        <v>6</v>
      </c>
      <c r="B184" s="60" t="n">
        <v>10535</v>
      </c>
      <c r="C184" s="45" t="s">
        <v>283</v>
      </c>
      <c r="D184" s="45" t="s">
        <v>17</v>
      </c>
      <c r="E184" s="46" t="n">
        <v>28028</v>
      </c>
      <c r="F184" s="45" t="s">
        <v>18</v>
      </c>
      <c r="G184" s="45" t="s">
        <v>19</v>
      </c>
      <c r="H184" s="45" t="s">
        <v>39</v>
      </c>
      <c r="I184" s="45" t="s">
        <v>21</v>
      </c>
      <c r="J184" s="45" t="s">
        <v>20</v>
      </c>
      <c r="K184" s="45" t="s">
        <v>22</v>
      </c>
      <c r="L184" s="47"/>
      <c r="M184" s="49" t="s">
        <v>63</v>
      </c>
      <c r="N184" s="45" t="n">
        <v>109</v>
      </c>
      <c r="O184" s="45" t="n">
        <v>47</v>
      </c>
      <c r="P184" s="47"/>
      <c r="Q184" s="45" t="n">
        <v>13</v>
      </c>
      <c r="R184" s="47"/>
      <c r="S184" s="44" t="s">
        <v>388</v>
      </c>
      <c r="T184" s="45" t="s">
        <v>493</v>
      </c>
      <c r="U184" s="47"/>
      <c r="V184" s="44" t="s">
        <v>338</v>
      </c>
      <c r="W184" s="45" t="n">
        <v>1</v>
      </c>
      <c r="X184" s="47"/>
    </row>
    <row r="185" s="70" customFormat="true" ht="19.95" hidden="false" customHeight="true" outlineLevel="0" collapsed="false">
      <c r="A185" s="64" t="n">
        <v>7</v>
      </c>
      <c r="B185" s="60" t="n">
        <v>10678</v>
      </c>
      <c r="C185" s="66" t="s">
        <v>494</v>
      </c>
      <c r="D185" s="66" t="s">
        <v>17</v>
      </c>
      <c r="E185" s="67" t="n">
        <v>31354</v>
      </c>
      <c r="F185" s="66" t="s">
        <v>18</v>
      </c>
      <c r="G185" s="66" t="s">
        <v>113</v>
      </c>
      <c r="H185" s="66" t="s">
        <v>39</v>
      </c>
      <c r="I185" s="66" t="s">
        <v>21</v>
      </c>
      <c r="J185" s="66" t="s">
        <v>20</v>
      </c>
      <c r="K185" s="66" t="s">
        <v>22</v>
      </c>
      <c r="L185" s="68"/>
      <c r="M185" s="69" t="s">
        <v>63</v>
      </c>
      <c r="N185" s="66" t="n">
        <v>24</v>
      </c>
      <c r="O185" s="66" t="n">
        <v>20</v>
      </c>
      <c r="P185" s="68"/>
      <c r="Q185" s="66" t="n">
        <v>3</v>
      </c>
      <c r="R185" s="68"/>
      <c r="S185" s="65" t="s">
        <v>482</v>
      </c>
      <c r="T185" s="66" t="s">
        <v>495</v>
      </c>
      <c r="U185" s="68"/>
      <c r="V185" s="65" t="s">
        <v>338</v>
      </c>
      <c r="W185" s="66" t="n">
        <v>1</v>
      </c>
      <c r="X185" s="68"/>
    </row>
    <row r="186" customFormat="false" ht="19.95" hidden="false" customHeight="true" outlineLevel="0" collapsed="false">
      <c r="A186" s="43" t="n">
        <v>8</v>
      </c>
      <c r="B186" s="45" t="n">
        <v>10682</v>
      </c>
      <c r="C186" s="45" t="s">
        <v>496</v>
      </c>
      <c r="D186" s="45" t="s">
        <v>17</v>
      </c>
      <c r="E186" s="46" t="n">
        <v>30065</v>
      </c>
      <c r="F186" s="45" t="s">
        <v>18</v>
      </c>
      <c r="G186" s="45" t="s">
        <v>19</v>
      </c>
      <c r="H186" s="45" t="s">
        <v>39</v>
      </c>
      <c r="I186" s="45" t="s">
        <v>21</v>
      </c>
      <c r="J186" s="45" t="s">
        <v>20</v>
      </c>
      <c r="K186" s="45" t="s">
        <v>22</v>
      </c>
      <c r="L186" s="47"/>
      <c r="M186" s="49" t="s">
        <v>63</v>
      </c>
      <c r="N186" s="45" t="n">
        <v>39</v>
      </c>
      <c r="O186" s="45" t="n">
        <v>23</v>
      </c>
      <c r="P186" s="47"/>
      <c r="Q186" s="45" t="n">
        <v>9</v>
      </c>
      <c r="R186" s="47"/>
      <c r="S186" s="44" t="s">
        <v>430</v>
      </c>
      <c r="T186" s="44" t="s">
        <v>394</v>
      </c>
      <c r="U186" s="47"/>
      <c r="V186" s="44" t="s">
        <v>338</v>
      </c>
      <c r="W186" s="45" t="n">
        <v>1</v>
      </c>
      <c r="X186" s="47"/>
    </row>
    <row r="187" customFormat="false" ht="19.95" hidden="false" customHeight="true" outlineLevel="0" collapsed="false">
      <c r="A187" s="43" t="n">
        <v>9</v>
      </c>
      <c r="B187" s="60" t="n">
        <v>10868</v>
      </c>
      <c r="C187" s="45" t="s">
        <v>277</v>
      </c>
      <c r="D187" s="45" t="s">
        <v>43</v>
      </c>
      <c r="E187" s="46" t="n">
        <v>28581</v>
      </c>
      <c r="F187" s="45" t="s">
        <v>18</v>
      </c>
      <c r="G187" s="47"/>
      <c r="H187" s="45" t="s">
        <v>28</v>
      </c>
      <c r="I187" s="45" t="s">
        <v>21</v>
      </c>
      <c r="J187" s="45" t="s">
        <v>20</v>
      </c>
      <c r="K187" s="45" t="s">
        <v>22</v>
      </c>
      <c r="L187" s="47"/>
      <c r="M187" s="49" t="s">
        <v>63</v>
      </c>
      <c r="N187" s="45" t="n">
        <v>0</v>
      </c>
      <c r="O187" s="45" t="n">
        <v>0</v>
      </c>
      <c r="P187" s="47"/>
      <c r="Q187" s="45" t="n">
        <v>2</v>
      </c>
      <c r="R187" s="47"/>
      <c r="S187" s="44" t="s">
        <v>352</v>
      </c>
      <c r="T187" s="45" t="s">
        <v>497</v>
      </c>
      <c r="U187" s="47"/>
      <c r="V187" s="44" t="s">
        <v>338</v>
      </c>
      <c r="W187" s="57" t="n">
        <v>0</v>
      </c>
      <c r="X187" s="45" t="s">
        <v>498</v>
      </c>
    </row>
    <row r="188" customFormat="false" ht="19.95" hidden="false" customHeight="true" outlineLevel="0" collapsed="false">
      <c r="A188" s="43" t="n">
        <v>11</v>
      </c>
      <c r="B188" s="60" t="n">
        <v>11306</v>
      </c>
      <c r="C188" s="45" t="s">
        <v>278</v>
      </c>
      <c r="D188" s="45" t="s">
        <v>17</v>
      </c>
      <c r="E188" s="46" t="n">
        <v>30719</v>
      </c>
      <c r="F188" s="45" t="s">
        <v>18</v>
      </c>
      <c r="G188" s="47"/>
      <c r="H188" s="45" t="s">
        <v>28</v>
      </c>
      <c r="I188" s="45" t="s">
        <v>21</v>
      </c>
      <c r="J188" s="45" t="s">
        <v>20</v>
      </c>
      <c r="K188" s="45" t="s">
        <v>22</v>
      </c>
      <c r="L188" s="47"/>
      <c r="M188" s="49" t="s">
        <v>63</v>
      </c>
      <c r="N188" s="45" t="n">
        <v>10</v>
      </c>
      <c r="O188" s="45" t="n">
        <v>10</v>
      </c>
      <c r="P188" s="47"/>
      <c r="Q188" s="45" t="n">
        <v>1</v>
      </c>
      <c r="R188" s="47"/>
      <c r="S188" s="44" t="s">
        <v>342</v>
      </c>
      <c r="T188" s="45" t="s">
        <v>499</v>
      </c>
      <c r="U188" s="47"/>
      <c r="V188" s="44" t="s">
        <v>338</v>
      </c>
      <c r="W188" s="57" t="n">
        <v>0</v>
      </c>
      <c r="X188" s="45" t="s">
        <v>500</v>
      </c>
    </row>
    <row r="189" customFormat="false" ht="19.95" hidden="false" customHeight="true" outlineLevel="0" collapsed="false">
      <c r="A189" s="43" t="n">
        <v>12</v>
      </c>
      <c r="B189" s="45" t="n">
        <v>1528</v>
      </c>
      <c r="C189" s="45" t="s">
        <v>178</v>
      </c>
      <c r="D189" s="45" t="s">
        <v>43</v>
      </c>
      <c r="E189" s="46" t="n">
        <v>23476</v>
      </c>
      <c r="F189" s="47"/>
      <c r="G189" s="45" t="s">
        <v>19</v>
      </c>
      <c r="H189" s="45" t="s">
        <v>20</v>
      </c>
      <c r="I189" s="45" t="s">
        <v>21</v>
      </c>
      <c r="J189" s="45" t="s">
        <v>20</v>
      </c>
      <c r="K189" s="45" t="s">
        <v>22</v>
      </c>
      <c r="L189" s="47"/>
      <c r="M189" s="49" t="s">
        <v>63</v>
      </c>
      <c r="N189" s="45" t="n">
        <v>0</v>
      </c>
      <c r="O189" s="45" t="n">
        <v>0</v>
      </c>
      <c r="P189" s="47"/>
      <c r="Q189" s="45" t="n">
        <v>1</v>
      </c>
      <c r="R189" s="47"/>
      <c r="S189" s="47"/>
      <c r="T189" s="47"/>
      <c r="U189" s="47"/>
      <c r="V189" s="44" t="s">
        <v>338</v>
      </c>
      <c r="W189" s="47"/>
      <c r="X189" s="47"/>
    </row>
    <row r="190" customFormat="false" ht="19.95" hidden="false" customHeight="true" outlineLevel="0" collapsed="false">
      <c r="A190" s="43" t="n">
        <v>13</v>
      </c>
      <c r="B190" s="60" t="n">
        <v>1948</v>
      </c>
      <c r="C190" s="45" t="s">
        <v>284</v>
      </c>
      <c r="D190" s="45" t="s">
        <v>17</v>
      </c>
      <c r="E190" s="46" t="n">
        <v>22927</v>
      </c>
      <c r="F190" s="45" t="s">
        <v>18</v>
      </c>
      <c r="G190" s="45" t="s">
        <v>19</v>
      </c>
      <c r="H190" s="45" t="s">
        <v>281</v>
      </c>
      <c r="I190" s="45" t="s">
        <v>21</v>
      </c>
      <c r="J190" s="45" t="s">
        <v>20</v>
      </c>
      <c r="K190" s="45" t="s">
        <v>22</v>
      </c>
      <c r="L190" s="47"/>
      <c r="M190" s="49" t="s">
        <v>63</v>
      </c>
      <c r="N190" s="45" t="n">
        <v>2</v>
      </c>
      <c r="O190" s="45" t="n">
        <v>2</v>
      </c>
      <c r="P190" s="47"/>
      <c r="Q190" s="45" t="n">
        <v>2</v>
      </c>
      <c r="R190" s="47"/>
      <c r="S190" s="44" t="s">
        <v>354</v>
      </c>
      <c r="T190" s="45" t="s">
        <v>501</v>
      </c>
      <c r="U190" s="47"/>
      <c r="V190" s="44" t="s">
        <v>338</v>
      </c>
      <c r="W190" s="45" t="n">
        <v>1</v>
      </c>
      <c r="X190" s="47"/>
    </row>
    <row r="191" customFormat="false" ht="19.95" hidden="false" customHeight="true" outlineLevel="0" collapsed="false">
      <c r="A191" s="43" t="n">
        <v>14</v>
      </c>
      <c r="B191" s="60" t="n">
        <v>2009</v>
      </c>
      <c r="C191" s="45" t="s">
        <v>285</v>
      </c>
      <c r="D191" s="45" t="s">
        <v>17</v>
      </c>
      <c r="E191" s="46" t="n">
        <v>26542</v>
      </c>
      <c r="F191" s="47"/>
      <c r="G191" s="47"/>
      <c r="H191" s="45" t="s">
        <v>20</v>
      </c>
      <c r="I191" s="45" t="s">
        <v>21</v>
      </c>
      <c r="J191" s="45" t="s">
        <v>20</v>
      </c>
      <c r="K191" s="45" t="s">
        <v>22</v>
      </c>
      <c r="L191" s="47"/>
      <c r="M191" s="49" t="s">
        <v>63</v>
      </c>
      <c r="N191" s="45" t="n">
        <v>2</v>
      </c>
      <c r="O191" s="45" t="n">
        <v>2</v>
      </c>
      <c r="P191" s="47"/>
      <c r="Q191" s="45" t="n">
        <v>1</v>
      </c>
      <c r="R191" s="47"/>
      <c r="S191" s="44" t="s">
        <v>357</v>
      </c>
      <c r="T191" s="44" t="s">
        <v>502</v>
      </c>
      <c r="U191" s="47"/>
      <c r="V191" s="44" t="s">
        <v>338</v>
      </c>
      <c r="W191" s="45" t="n">
        <v>1</v>
      </c>
      <c r="X191" s="47"/>
    </row>
    <row r="192" customFormat="false" ht="19.95" hidden="false" customHeight="true" outlineLevel="0" collapsed="false">
      <c r="A192" s="43" t="n">
        <v>15</v>
      </c>
      <c r="B192" s="60" t="n">
        <v>2564</v>
      </c>
      <c r="C192" s="45" t="s">
        <v>286</v>
      </c>
      <c r="D192" s="45" t="s">
        <v>43</v>
      </c>
      <c r="E192" s="46" t="n">
        <v>25104</v>
      </c>
      <c r="F192" s="45" t="s">
        <v>18</v>
      </c>
      <c r="G192" s="45" t="s">
        <v>19</v>
      </c>
      <c r="H192" s="45" t="s">
        <v>39</v>
      </c>
      <c r="I192" s="45" t="s">
        <v>21</v>
      </c>
      <c r="J192" s="45" t="s">
        <v>20</v>
      </c>
      <c r="K192" s="45" t="s">
        <v>22</v>
      </c>
      <c r="L192" s="47"/>
      <c r="M192" s="49" t="s">
        <v>63</v>
      </c>
      <c r="N192" s="45" t="n">
        <v>21</v>
      </c>
      <c r="O192" s="45" t="n">
        <v>21</v>
      </c>
      <c r="P192" s="47"/>
      <c r="Q192" s="45" t="n">
        <v>3</v>
      </c>
      <c r="R192" s="47"/>
      <c r="S192" s="44" t="s">
        <v>438</v>
      </c>
      <c r="T192" s="45" t="s">
        <v>503</v>
      </c>
      <c r="U192" s="47"/>
      <c r="V192" s="44" t="s">
        <v>338</v>
      </c>
      <c r="W192" s="45" t="n">
        <v>1</v>
      </c>
      <c r="X192" s="47"/>
    </row>
    <row r="193" customFormat="false" ht="19.95" hidden="false" customHeight="true" outlineLevel="0" collapsed="false">
      <c r="A193" s="43" t="n">
        <v>16</v>
      </c>
      <c r="B193" s="60" t="n">
        <v>3771</v>
      </c>
      <c r="C193" s="45" t="s">
        <v>287</v>
      </c>
      <c r="D193" s="45" t="s">
        <v>43</v>
      </c>
      <c r="E193" s="46" t="n">
        <v>26599</v>
      </c>
      <c r="F193" s="45" t="s">
        <v>18</v>
      </c>
      <c r="G193" s="45" t="s">
        <v>19</v>
      </c>
      <c r="H193" s="45" t="s">
        <v>116</v>
      </c>
      <c r="I193" s="45" t="s">
        <v>21</v>
      </c>
      <c r="J193" s="45" t="s">
        <v>20</v>
      </c>
      <c r="K193" s="45" t="s">
        <v>22</v>
      </c>
      <c r="L193" s="47"/>
      <c r="M193" s="49" t="s">
        <v>63</v>
      </c>
      <c r="N193" s="45" t="n">
        <v>0</v>
      </c>
      <c r="O193" s="45" t="n">
        <v>0</v>
      </c>
      <c r="P193" s="47"/>
      <c r="Q193" s="45" t="n">
        <v>2</v>
      </c>
      <c r="R193" s="47"/>
      <c r="S193" s="44" t="s">
        <v>342</v>
      </c>
      <c r="T193" s="44" t="s">
        <v>361</v>
      </c>
      <c r="U193" s="47"/>
      <c r="V193" s="44" t="s">
        <v>338</v>
      </c>
      <c r="W193" s="45" t="n">
        <v>1</v>
      </c>
      <c r="X193" s="47"/>
    </row>
    <row r="194" customFormat="false" ht="19.95" hidden="false" customHeight="true" outlineLevel="0" collapsed="false">
      <c r="A194" s="43" t="n">
        <v>17</v>
      </c>
      <c r="B194" s="60" t="n">
        <v>6366</v>
      </c>
      <c r="C194" s="45" t="s">
        <v>288</v>
      </c>
      <c r="D194" s="45" t="s">
        <v>17</v>
      </c>
      <c r="E194" s="46" t="n">
        <v>22678</v>
      </c>
      <c r="F194" s="45" t="s">
        <v>18</v>
      </c>
      <c r="G194" s="45" t="s">
        <v>19</v>
      </c>
      <c r="H194" s="45" t="s">
        <v>281</v>
      </c>
      <c r="I194" s="45" t="s">
        <v>21</v>
      </c>
      <c r="J194" s="45" t="s">
        <v>20</v>
      </c>
      <c r="K194" s="45" t="s">
        <v>22</v>
      </c>
      <c r="L194" s="47"/>
      <c r="M194" s="49" t="s">
        <v>63</v>
      </c>
      <c r="N194" s="45" t="n">
        <v>30</v>
      </c>
      <c r="O194" s="45" t="n">
        <v>26</v>
      </c>
      <c r="P194" s="47"/>
      <c r="Q194" s="45" t="n">
        <v>1</v>
      </c>
      <c r="R194" s="47"/>
      <c r="S194" s="44" t="s">
        <v>388</v>
      </c>
      <c r="T194" s="44" t="s">
        <v>504</v>
      </c>
      <c r="U194" s="47"/>
      <c r="V194" s="44" t="s">
        <v>338</v>
      </c>
      <c r="W194" s="45" t="n">
        <v>1</v>
      </c>
      <c r="X194" s="47"/>
    </row>
    <row r="195" customFormat="false" ht="96.6" hidden="false" customHeight="true" outlineLevel="0" collapsed="false">
      <c r="A195" s="43" t="n">
        <v>18</v>
      </c>
      <c r="B195" s="45" t="n">
        <v>6680</v>
      </c>
      <c r="C195" s="45" t="s">
        <v>220</v>
      </c>
      <c r="D195" s="45" t="s">
        <v>43</v>
      </c>
      <c r="E195" s="46" t="n">
        <v>23166</v>
      </c>
      <c r="F195" s="47"/>
      <c r="G195" s="45" t="s">
        <v>19</v>
      </c>
      <c r="H195" s="45" t="s">
        <v>20</v>
      </c>
      <c r="I195" s="45" t="s">
        <v>21</v>
      </c>
      <c r="J195" s="45" t="s">
        <v>20</v>
      </c>
      <c r="K195" s="45" t="s">
        <v>22</v>
      </c>
      <c r="L195" s="47"/>
      <c r="M195" s="49" t="s">
        <v>63</v>
      </c>
      <c r="N195" s="45" t="n">
        <v>2</v>
      </c>
      <c r="O195" s="45" t="n">
        <v>2</v>
      </c>
      <c r="P195" s="47"/>
      <c r="Q195" s="45" t="n">
        <v>5</v>
      </c>
      <c r="R195" s="47"/>
      <c r="S195" s="44" t="s">
        <v>342</v>
      </c>
      <c r="T195" s="45" t="s">
        <v>505</v>
      </c>
      <c r="U195" s="47"/>
      <c r="V195" s="44" t="s">
        <v>338</v>
      </c>
      <c r="W195" s="45" t="n">
        <v>0</v>
      </c>
      <c r="X195" s="47"/>
    </row>
    <row r="196" customFormat="false" ht="19.95" hidden="false" customHeight="true" outlineLevel="0" collapsed="false">
      <c r="A196" s="43" t="n">
        <v>19</v>
      </c>
      <c r="B196" s="60" t="n">
        <v>6840</v>
      </c>
      <c r="C196" s="45" t="s">
        <v>289</v>
      </c>
      <c r="D196" s="45" t="s">
        <v>17</v>
      </c>
      <c r="E196" s="46" t="n">
        <v>23125</v>
      </c>
      <c r="F196" s="45" t="s">
        <v>18</v>
      </c>
      <c r="G196" s="45" t="s">
        <v>19</v>
      </c>
      <c r="H196" s="45" t="s">
        <v>116</v>
      </c>
      <c r="I196" s="45" t="s">
        <v>21</v>
      </c>
      <c r="J196" s="45" t="s">
        <v>20</v>
      </c>
      <c r="K196" s="45" t="s">
        <v>22</v>
      </c>
      <c r="L196" s="47"/>
      <c r="M196" s="49" t="s">
        <v>63</v>
      </c>
      <c r="N196" s="45" t="n">
        <v>24</v>
      </c>
      <c r="O196" s="45" t="n">
        <v>22</v>
      </c>
      <c r="P196" s="47"/>
      <c r="Q196" s="45" t="n">
        <v>5</v>
      </c>
      <c r="R196" s="47"/>
      <c r="S196" s="44" t="s">
        <v>350</v>
      </c>
      <c r="T196" s="45" t="s">
        <v>506</v>
      </c>
      <c r="U196" s="47"/>
      <c r="V196" s="44" t="s">
        <v>338</v>
      </c>
      <c r="W196" s="45" t="n">
        <v>1</v>
      </c>
      <c r="X196" s="47"/>
    </row>
    <row r="197" customFormat="false" ht="19.95" hidden="false" customHeight="true" outlineLevel="0" collapsed="false">
      <c r="A197" s="43" t="n">
        <v>20</v>
      </c>
      <c r="B197" s="60" t="n">
        <v>8114</v>
      </c>
      <c r="C197" s="45" t="s">
        <v>290</v>
      </c>
      <c r="D197" s="45" t="s">
        <v>17</v>
      </c>
      <c r="E197" s="46" t="n">
        <v>22635</v>
      </c>
      <c r="F197" s="47"/>
      <c r="G197" s="45" t="s">
        <v>19</v>
      </c>
      <c r="H197" s="45" t="s">
        <v>291</v>
      </c>
      <c r="I197" s="45" t="s">
        <v>21</v>
      </c>
      <c r="J197" s="45" t="s">
        <v>20</v>
      </c>
      <c r="K197" s="45" t="s">
        <v>22</v>
      </c>
      <c r="L197" s="47"/>
      <c r="M197" s="49" t="s">
        <v>63</v>
      </c>
      <c r="N197" s="45" t="n">
        <v>2</v>
      </c>
      <c r="O197" s="45" t="n">
        <v>2</v>
      </c>
      <c r="P197" s="47"/>
      <c r="Q197" s="45" t="n">
        <v>3</v>
      </c>
      <c r="R197" s="47"/>
      <c r="S197" s="47"/>
      <c r="T197" s="47"/>
      <c r="U197" s="47"/>
      <c r="V197" s="44" t="s">
        <v>338</v>
      </c>
      <c r="W197" s="45" t="n">
        <v>1</v>
      </c>
      <c r="X197" s="47"/>
    </row>
    <row r="198" customFormat="false" ht="19.95" hidden="false" customHeight="true" outlineLevel="0" collapsed="false">
      <c r="A198" s="43" t="n">
        <v>21</v>
      </c>
      <c r="B198" s="60" t="n">
        <v>8372</v>
      </c>
      <c r="C198" s="45" t="s">
        <v>292</v>
      </c>
      <c r="D198" s="45" t="s">
        <v>17</v>
      </c>
      <c r="E198" s="46" t="n">
        <v>24772</v>
      </c>
      <c r="F198" s="45" t="s">
        <v>18</v>
      </c>
      <c r="G198" s="47"/>
      <c r="H198" s="45" t="s">
        <v>293</v>
      </c>
      <c r="I198" s="45" t="s">
        <v>21</v>
      </c>
      <c r="J198" s="45" t="s">
        <v>20</v>
      </c>
      <c r="K198" s="45" t="s">
        <v>22</v>
      </c>
      <c r="L198" s="47"/>
      <c r="M198" s="49" t="s">
        <v>63</v>
      </c>
      <c r="N198" s="45" t="n">
        <v>2</v>
      </c>
      <c r="O198" s="45" t="n">
        <v>2</v>
      </c>
      <c r="P198" s="47"/>
      <c r="Q198" s="45" t="n">
        <v>6</v>
      </c>
      <c r="R198" s="47"/>
      <c r="S198" s="47"/>
      <c r="T198" s="47"/>
      <c r="U198" s="47"/>
      <c r="V198" s="44" t="s">
        <v>338</v>
      </c>
      <c r="W198" s="45" t="n">
        <v>1</v>
      </c>
      <c r="X198" s="47"/>
    </row>
    <row r="199" customFormat="false" ht="19.95" hidden="false" customHeight="true" outlineLevel="0" collapsed="false">
      <c r="A199" s="43" t="n">
        <v>22</v>
      </c>
      <c r="B199" s="60" t="n">
        <v>8662</v>
      </c>
      <c r="C199" s="45" t="s">
        <v>294</v>
      </c>
      <c r="D199" s="45" t="s">
        <v>17</v>
      </c>
      <c r="E199" s="46" t="n">
        <v>23651</v>
      </c>
      <c r="F199" s="47"/>
      <c r="G199" s="47"/>
      <c r="H199" s="45" t="s">
        <v>20</v>
      </c>
      <c r="I199" s="45" t="s">
        <v>21</v>
      </c>
      <c r="J199" s="45" t="s">
        <v>20</v>
      </c>
      <c r="K199" s="45" t="s">
        <v>22</v>
      </c>
      <c r="L199" s="47"/>
      <c r="M199" s="49" t="s">
        <v>63</v>
      </c>
      <c r="N199" s="45" t="n">
        <v>2</v>
      </c>
      <c r="O199" s="45" t="n">
        <v>2</v>
      </c>
      <c r="P199" s="47"/>
      <c r="Q199" s="45" t="n">
        <v>1</v>
      </c>
      <c r="R199" s="47"/>
      <c r="S199" s="47"/>
      <c r="T199" s="47"/>
      <c r="U199" s="47"/>
      <c r="V199" s="44" t="s">
        <v>338</v>
      </c>
      <c r="W199" s="45" t="n">
        <v>1</v>
      </c>
      <c r="X199" s="47"/>
    </row>
    <row r="200" customFormat="false" ht="19.95" hidden="false" customHeight="true" outlineLevel="0" collapsed="false">
      <c r="A200" s="43" t="n">
        <v>23</v>
      </c>
      <c r="B200" s="60" t="n">
        <v>90209</v>
      </c>
      <c r="C200" s="45" t="s">
        <v>295</v>
      </c>
      <c r="D200" s="45" t="s">
        <v>17</v>
      </c>
      <c r="E200" s="46" t="n">
        <v>29143</v>
      </c>
      <c r="F200" s="45" t="s">
        <v>18</v>
      </c>
      <c r="G200" s="45" t="s">
        <v>19</v>
      </c>
      <c r="H200" s="45" t="s">
        <v>281</v>
      </c>
      <c r="I200" s="45" t="s">
        <v>21</v>
      </c>
      <c r="J200" s="45" t="s">
        <v>20</v>
      </c>
      <c r="K200" s="45" t="s">
        <v>22</v>
      </c>
      <c r="L200" s="47"/>
      <c r="M200" s="49" t="s">
        <v>63</v>
      </c>
      <c r="N200" s="45" t="n">
        <v>12</v>
      </c>
      <c r="O200" s="45" t="n">
        <v>11</v>
      </c>
      <c r="P200" s="47"/>
      <c r="Q200" s="45" t="n">
        <v>5</v>
      </c>
      <c r="R200" s="47"/>
      <c r="S200" s="44" t="s">
        <v>352</v>
      </c>
      <c r="T200" s="45" t="s">
        <v>507</v>
      </c>
      <c r="U200" s="47"/>
      <c r="V200" s="44" t="s">
        <v>338</v>
      </c>
      <c r="W200" s="45" t="n">
        <v>1</v>
      </c>
      <c r="X200" s="47"/>
    </row>
    <row r="201" customFormat="false" ht="19.95" hidden="false" customHeight="true" outlineLevel="0" collapsed="false">
      <c r="A201" s="43" t="n">
        <v>24</v>
      </c>
      <c r="B201" s="60" t="n">
        <v>90276</v>
      </c>
      <c r="C201" s="45" t="s">
        <v>296</v>
      </c>
      <c r="D201" s="45" t="s">
        <v>17</v>
      </c>
      <c r="E201" s="46" t="n">
        <v>29392</v>
      </c>
      <c r="F201" s="45" t="s">
        <v>18</v>
      </c>
      <c r="G201" s="45" t="s">
        <v>113</v>
      </c>
      <c r="H201" s="45" t="s">
        <v>281</v>
      </c>
      <c r="I201" s="45" t="s">
        <v>21</v>
      </c>
      <c r="J201" s="45" t="s">
        <v>20</v>
      </c>
      <c r="K201" s="45" t="s">
        <v>22</v>
      </c>
      <c r="L201" s="47"/>
      <c r="M201" s="49" t="s">
        <v>63</v>
      </c>
      <c r="N201" s="45" t="n">
        <v>10</v>
      </c>
      <c r="O201" s="45" t="n">
        <v>3</v>
      </c>
      <c r="P201" s="47"/>
      <c r="Q201" s="45" t="n">
        <v>10</v>
      </c>
      <c r="R201" s="47"/>
      <c r="S201" s="44" t="s">
        <v>354</v>
      </c>
      <c r="T201" s="44" t="s">
        <v>440</v>
      </c>
      <c r="U201" s="47"/>
      <c r="V201" s="44" t="s">
        <v>338</v>
      </c>
      <c r="W201" s="45" t="n">
        <v>1</v>
      </c>
      <c r="X201" s="47"/>
    </row>
    <row r="202" customFormat="false" ht="19.95" hidden="false" customHeight="true" outlineLevel="0" collapsed="false">
      <c r="A202" s="43" t="n">
        <v>25</v>
      </c>
      <c r="B202" s="60" t="n">
        <v>9340</v>
      </c>
      <c r="C202" s="45" t="s">
        <v>297</v>
      </c>
      <c r="D202" s="45" t="s">
        <v>17</v>
      </c>
      <c r="E202" s="46" t="n">
        <v>24130</v>
      </c>
      <c r="F202" s="45" t="s">
        <v>18</v>
      </c>
      <c r="G202" s="45" t="s">
        <v>19</v>
      </c>
      <c r="H202" s="45" t="s">
        <v>116</v>
      </c>
      <c r="I202" s="45" t="s">
        <v>21</v>
      </c>
      <c r="J202" s="45" t="s">
        <v>20</v>
      </c>
      <c r="K202" s="45" t="s">
        <v>22</v>
      </c>
      <c r="L202" s="47"/>
      <c r="M202" s="49" t="s">
        <v>63</v>
      </c>
      <c r="N202" s="45" t="n">
        <v>17</v>
      </c>
      <c r="O202" s="45" t="n">
        <v>14</v>
      </c>
      <c r="P202" s="47"/>
      <c r="Q202" s="45" t="n">
        <v>6</v>
      </c>
      <c r="R202" s="47"/>
      <c r="S202" s="44" t="s">
        <v>366</v>
      </c>
      <c r="T202" s="45" t="s">
        <v>508</v>
      </c>
      <c r="U202" s="47"/>
      <c r="V202" s="44" t="s">
        <v>338</v>
      </c>
      <c r="W202" s="45" t="n">
        <v>1</v>
      </c>
      <c r="X202" s="47"/>
    </row>
    <row r="203" customFormat="false" ht="19.95" hidden="false" customHeight="true" outlineLevel="0" collapsed="false">
      <c r="A203" s="43" t="n">
        <v>26</v>
      </c>
      <c r="B203" s="60" t="n">
        <v>9408</v>
      </c>
      <c r="C203" s="45" t="s">
        <v>298</v>
      </c>
      <c r="D203" s="45" t="s">
        <v>17</v>
      </c>
      <c r="E203" s="46" t="n">
        <v>28739</v>
      </c>
      <c r="F203" s="45" t="s">
        <v>18</v>
      </c>
      <c r="G203" s="45" t="s">
        <v>19</v>
      </c>
      <c r="H203" s="45" t="s">
        <v>39</v>
      </c>
      <c r="I203" s="45" t="s">
        <v>21</v>
      </c>
      <c r="J203" s="45" t="s">
        <v>20</v>
      </c>
      <c r="K203" s="45" t="s">
        <v>22</v>
      </c>
      <c r="L203" s="47"/>
      <c r="M203" s="49" t="s">
        <v>63</v>
      </c>
      <c r="N203" s="45" t="n">
        <v>0</v>
      </c>
      <c r="O203" s="45" t="n">
        <v>0</v>
      </c>
      <c r="P203" s="47"/>
      <c r="Q203" s="45" t="n">
        <v>2</v>
      </c>
      <c r="R203" s="47"/>
      <c r="S203" s="44" t="s">
        <v>342</v>
      </c>
      <c r="T203" s="44" t="s">
        <v>361</v>
      </c>
      <c r="U203" s="47"/>
      <c r="V203" s="44" t="s">
        <v>338</v>
      </c>
      <c r="W203" s="45" t="n">
        <v>1</v>
      </c>
      <c r="X203" s="47"/>
    </row>
    <row r="204" customFormat="false" ht="19.95" hidden="false" customHeight="true" outlineLevel="0" collapsed="false">
      <c r="A204" s="43" t="n">
        <v>27</v>
      </c>
      <c r="B204" s="60" t="n">
        <v>9918</v>
      </c>
      <c r="C204" s="45" t="s">
        <v>299</v>
      </c>
      <c r="D204" s="45" t="s">
        <v>17</v>
      </c>
      <c r="E204" s="46" t="n">
        <v>27181</v>
      </c>
      <c r="F204" s="45" t="s">
        <v>18</v>
      </c>
      <c r="G204" s="45" t="s">
        <v>113</v>
      </c>
      <c r="H204" s="45" t="s">
        <v>20</v>
      </c>
      <c r="I204" s="45" t="s">
        <v>21</v>
      </c>
      <c r="J204" s="45" t="s">
        <v>20</v>
      </c>
      <c r="K204" s="45" t="s">
        <v>22</v>
      </c>
      <c r="L204" s="47"/>
      <c r="M204" s="49" t="s">
        <v>63</v>
      </c>
      <c r="N204" s="45" t="n">
        <v>2</v>
      </c>
      <c r="O204" s="45" t="n">
        <v>2</v>
      </c>
      <c r="P204" s="47"/>
      <c r="Q204" s="45" t="n">
        <v>1</v>
      </c>
      <c r="R204" s="47"/>
      <c r="S204" s="47"/>
      <c r="T204" s="47"/>
      <c r="U204" s="47"/>
      <c r="V204" s="44" t="s">
        <v>338</v>
      </c>
      <c r="W204" s="45" t="n">
        <v>1</v>
      </c>
      <c r="X204" s="47"/>
    </row>
    <row r="205" customFormat="false" ht="19.95" hidden="false" customHeight="true" outlineLevel="0" collapsed="false">
      <c r="A205" s="43" t="n">
        <v>28</v>
      </c>
      <c r="B205" s="60" t="n">
        <v>9943</v>
      </c>
      <c r="C205" s="45" t="s">
        <v>300</v>
      </c>
      <c r="D205" s="45" t="s">
        <v>43</v>
      </c>
      <c r="E205" s="46" t="n">
        <v>25331</v>
      </c>
      <c r="F205" s="47"/>
      <c r="G205" s="45" t="s">
        <v>113</v>
      </c>
      <c r="H205" s="45" t="s">
        <v>39</v>
      </c>
      <c r="I205" s="45" t="s">
        <v>21</v>
      </c>
      <c r="J205" s="45" t="s">
        <v>20</v>
      </c>
      <c r="K205" s="45" t="s">
        <v>22</v>
      </c>
      <c r="L205" s="47"/>
      <c r="M205" s="49" t="s">
        <v>63</v>
      </c>
      <c r="N205" s="45" t="n">
        <v>2</v>
      </c>
      <c r="O205" s="45" t="n">
        <v>2</v>
      </c>
      <c r="P205" s="47"/>
      <c r="Q205" s="45" t="n">
        <v>6</v>
      </c>
      <c r="R205" s="47"/>
      <c r="S205" s="44" t="s">
        <v>354</v>
      </c>
      <c r="T205" s="44" t="s">
        <v>440</v>
      </c>
      <c r="U205" s="47"/>
      <c r="V205" s="44" t="s">
        <v>338</v>
      </c>
      <c r="W205" s="45" t="n">
        <v>1</v>
      </c>
      <c r="X205" s="47"/>
    </row>
    <row r="206" customFormat="false" ht="19.95" hidden="false" customHeight="true" outlineLevel="0" collapsed="false">
      <c r="A206" s="43" t="n">
        <v>29</v>
      </c>
      <c r="B206" s="45" t="n">
        <v>9983</v>
      </c>
      <c r="C206" s="45" t="s">
        <v>270</v>
      </c>
      <c r="D206" s="45" t="s">
        <v>17</v>
      </c>
      <c r="E206" s="46" t="n">
        <v>27414</v>
      </c>
      <c r="F206" s="47"/>
      <c r="G206" s="45" t="s">
        <v>113</v>
      </c>
      <c r="H206" s="45" t="s">
        <v>20</v>
      </c>
      <c r="I206" s="45" t="s">
        <v>21</v>
      </c>
      <c r="J206" s="45" t="s">
        <v>20</v>
      </c>
      <c r="K206" s="45" t="s">
        <v>22</v>
      </c>
      <c r="L206" s="47"/>
      <c r="M206" s="49" t="s">
        <v>63</v>
      </c>
      <c r="N206" s="45" t="n">
        <v>2</v>
      </c>
      <c r="O206" s="45" t="n">
        <v>2</v>
      </c>
      <c r="P206" s="47"/>
      <c r="Q206" s="45" t="n">
        <v>4</v>
      </c>
      <c r="R206" s="47"/>
      <c r="S206" s="44" t="s">
        <v>357</v>
      </c>
      <c r="T206" s="44" t="s">
        <v>351</v>
      </c>
      <c r="U206" s="47"/>
      <c r="V206" s="44" t="s">
        <v>338</v>
      </c>
      <c r="W206" s="47"/>
      <c r="X206" s="47"/>
    </row>
    <row r="207" customFormat="false" ht="19.95" hidden="false" customHeight="true" outlineLevel="0" collapsed="false">
      <c r="A207" s="43" t="n">
        <v>30</v>
      </c>
      <c r="B207" s="45" t="n">
        <v>10601</v>
      </c>
      <c r="C207" s="45" t="s">
        <v>305</v>
      </c>
      <c r="D207" s="45" t="s">
        <v>17</v>
      </c>
      <c r="E207" s="46" t="n">
        <v>30737</v>
      </c>
      <c r="F207" s="45" t="s">
        <v>18</v>
      </c>
      <c r="G207" s="47"/>
      <c r="H207" s="45" t="s">
        <v>20</v>
      </c>
      <c r="I207" s="45" t="s">
        <v>21</v>
      </c>
      <c r="J207" s="45" t="s">
        <v>20</v>
      </c>
      <c r="K207" s="45" t="s">
        <v>307</v>
      </c>
      <c r="L207" s="47"/>
      <c r="M207" s="49" t="s">
        <v>63</v>
      </c>
      <c r="N207" s="45" t="n">
        <v>6</v>
      </c>
      <c r="O207" s="45" t="n">
        <v>4</v>
      </c>
      <c r="P207" s="47"/>
      <c r="Q207" s="45" t="n">
        <v>11</v>
      </c>
      <c r="R207" s="47"/>
      <c r="S207" s="44" t="s">
        <v>342</v>
      </c>
      <c r="T207" s="45" t="s">
        <v>509</v>
      </c>
      <c r="U207" s="47"/>
      <c r="V207" s="44" t="s">
        <v>338</v>
      </c>
      <c r="W207" s="45" t="n">
        <v>1</v>
      </c>
      <c r="X207" s="47"/>
    </row>
    <row r="208" customFormat="false" ht="19.95" hidden="false" customHeight="true" outlineLevel="0" collapsed="false">
      <c r="A208" s="43" t="n">
        <v>31</v>
      </c>
      <c r="B208" s="60" t="n">
        <v>5726</v>
      </c>
      <c r="C208" s="45" t="s">
        <v>209</v>
      </c>
      <c r="D208" s="45" t="s">
        <v>17</v>
      </c>
      <c r="E208" s="46" t="n">
        <v>25814</v>
      </c>
      <c r="F208" s="45" t="s">
        <v>18</v>
      </c>
      <c r="G208" s="47"/>
      <c r="H208" s="45" t="s">
        <v>20</v>
      </c>
      <c r="I208" s="45" t="s">
        <v>21</v>
      </c>
      <c r="J208" s="45" t="s">
        <v>20</v>
      </c>
      <c r="K208" s="45" t="s">
        <v>307</v>
      </c>
      <c r="L208" s="47"/>
      <c r="M208" s="49" t="s">
        <v>63</v>
      </c>
      <c r="N208" s="45" t="n">
        <v>15</v>
      </c>
      <c r="O208" s="45" t="n">
        <v>12</v>
      </c>
      <c r="P208" s="47"/>
      <c r="Q208" s="45" t="n">
        <v>8</v>
      </c>
      <c r="R208" s="47"/>
      <c r="S208" s="44" t="s">
        <v>436</v>
      </c>
      <c r="T208" s="45" t="s">
        <v>441</v>
      </c>
      <c r="U208" s="47"/>
      <c r="V208" s="44" t="s">
        <v>338</v>
      </c>
      <c r="W208" s="45" t="n">
        <v>1</v>
      </c>
      <c r="X208" s="47"/>
    </row>
    <row r="209" customFormat="false" ht="19.95" hidden="false" customHeight="true" outlineLevel="0" collapsed="false">
      <c r="A209" s="43" t="n">
        <v>32</v>
      </c>
      <c r="B209" s="60" t="n">
        <v>5778</v>
      </c>
      <c r="C209" s="45" t="s">
        <v>210</v>
      </c>
      <c r="D209" s="45" t="s">
        <v>17</v>
      </c>
      <c r="E209" s="46" t="n">
        <v>24983</v>
      </c>
      <c r="F209" s="47"/>
      <c r="G209" s="47"/>
      <c r="H209" s="45" t="s">
        <v>20</v>
      </c>
      <c r="I209" s="45" t="s">
        <v>21</v>
      </c>
      <c r="J209" s="45" t="s">
        <v>20</v>
      </c>
      <c r="K209" s="45" t="s">
        <v>307</v>
      </c>
      <c r="L209" s="47"/>
      <c r="M209" s="49" t="s">
        <v>63</v>
      </c>
      <c r="N209" s="45" t="n">
        <v>2</v>
      </c>
      <c r="O209" s="45" t="n">
        <v>2</v>
      </c>
      <c r="P209" s="47"/>
      <c r="Q209" s="45" t="n">
        <v>19</v>
      </c>
      <c r="R209" s="47"/>
      <c r="S209" s="47"/>
      <c r="T209" s="47"/>
      <c r="U209" s="47"/>
      <c r="V209" s="44" t="s">
        <v>338</v>
      </c>
      <c r="W209" s="45" t="n">
        <v>1</v>
      </c>
      <c r="X209" s="47"/>
    </row>
    <row r="210" customFormat="false" ht="19.95" hidden="false" customHeight="true" outlineLevel="0" collapsed="false">
      <c r="A210" s="43" t="n">
        <v>33</v>
      </c>
      <c r="B210" s="60" t="n">
        <v>825</v>
      </c>
      <c r="C210" s="45" t="s">
        <v>230</v>
      </c>
      <c r="D210" s="45" t="s">
        <v>43</v>
      </c>
      <c r="E210" s="46" t="n">
        <v>25707</v>
      </c>
      <c r="F210" s="45" t="s">
        <v>18</v>
      </c>
      <c r="G210" s="47"/>
      <c r="H210" s="45" t="s">
        <v>20</v>
      </c>
      <c r="I210" s="45" t="s">
        <v>21</v>
      </c>
      <c r="J210" s="45" t="s">
        <v>20</v>
      </c>
      <c r="K210" s="45" t="s">
        <v>307</v>
      </c>
      <c r="L210" s="47"/>
      <c r="M210" s="49" t="s">
        <v>63</v>
      </c>
      <c r="N210" s="45" t="n">
        <v>26</v>
      </c>
      <c r="O210" s="45" t="n">
        <v>24</v>
      </c>
      <c r="P210" s="47"/>
      <c r="Q210" s="45" t="n">
        <v>9</v>
      </c>
      <c r="R210" s="47"/>
      <c r="S210" s="44" t="s">
        <v>388</v>
      </c>
      <c r="T210" s="45" t="s">
        <v>510</v>
      </c>
      <c r="U210" s="47"/>
      <c r="V210" s="44" t="s">
        <v>338</v>
      </c>
      <c r="W210" s="45" t="n">
        <v>1</v>
      </c>
      <c r="X210" s="47"/>
    </row>
    <row r="211" customFormat="false" ht="19.95" hidden="false" customHeight="true" outlineLevel="0" collapsed="false">
      <c r="A211" s="43" t="n">
        <v>34</v>
      </c>
      <c r="B211" s="60" t="n">
        <v>9043</v>
      </c>
      <c r="C211" s="45" t="s">
        <v>308</v>
      </c>
      <c r="D211" s="45" t="s">
        <v>17</v>
      </c>
      <c r="E211" s="46" t="n">
        <v>26961</v>
      </c>
      <c r="F211" s="45" t="s">
        <v>18</v>
      </c>
      <c r="G211" s="45" t="s">
        <v>19</v>
      </c>
      <c r="H211" s="45" t="s">
        <v>39</v>
      </c>
      <c r="I211" s="45" t="s">
        <v>21</v>
      </c>
      <c r="J211" s="45" t="s">
        <v>20</v>
      </c>
      <c r="K211" s="45" t="s">
        <v>307</v>
      </c>
      <c r="L211" s="47"/>
      <c r="M211" s="49" t="s">
        <v>63</v>
      </c>
      <c r="N211" s="45" t="n">
        <v>14</v>
      </c>
      <c r="O211" s="45" t="n">
        <v>14</v>
      </c>
      <c r="P211" s="47"/>
      <c r="Q211" s="45" t="n">
        <v>2</v>
      </c>
      <c r="R211" s="47"/>
      <c r="S211" s="44" t="s">
        <v>426</v>
      </c>
      <c r="T211" s="45" t="s">
        <v>511</v>
      </c>
      <c r="U211" s="47"/>
      <c r="V211" s="44" t="s">
        <v>338</v>
      </c>
      <c r="W211" s="45" t="n">
        <v>1</v>
      </c>
      <c r="X211" s="47"/>
    </row>
    <row r="212" s="84" customFormat="true" ht="19.95" hidden="false" customHeight="true" outlineLevel="0" collapsed="false">
      <c r="A212" s="78" t="n">
        <v>35</v>
      </c>
      <c r="B212" s="79" t="n">
        <v>5332</v>
      </c>
      <c r="C212" s="80" t="s">
        <v>301</v>
      </c>
      <c r="D212" s="80" t="s">
        <v>17</v>
      </c>
      <c r="E212" s="81" t="n">
        <v>25458</v>
      </c>
      <c r="F212" s="82"/>
      <c r="G212" s="82"/>
      <c r="H212" s="80" t="s">
        <v>20</v>
      </c>
      <c r="I212" s="80" t="s">
        <v>302</v>
      </c>
      <c r="J212" s="80" t="s">
        <v>20</v>
      </c>
      <c r="K212" s="80" t="s">
        <v>512</v>
      </c>
      <c r="L212" s="82"/>
      <c r="M212" s="83" t="s">
        <v>63</v>
      </c>
      <c r="N212" s="80" t="n">
        <v>11</v>
      </c>
      <c r="O212" s="80" t="n">
        <v>11</v>
      </c>
      <c r="P212" s="82"/>
      <c r="Q212" s="80" t="n">
        <v>4</v>
      </c>
      <c r="R212" s="82"/>
      <c r="S212" s="79" t="s">
        <v>388</v>
      </c>
      <c r="T212" s="79" t="s">
        <v>394</v>
      </c>
      <c r="U212" s="82"/>
      <c r="V212" s="79" t="s">
        <v>338</v>
      </c>
      <c r="W212" s="82"/>
      <c r="X212" s="82"/>
    </row>
    <row r="213" s="84" customFormat="true" ht="36.6" hidden="false" customHeight="true" outlineLevel="0" collapsed="false">
      <c r="A213" s="78" t="n">
        <v>36</v>
      </c>
      <c r="B213" s="80" t="n">
        <v>7333</v>
      </c>
      <c r="C213" s="80" t="s">
        <v>52</v>
      </c>
      <c r="D213" s="80" t="s">
        <v>17</v>
      </c>
      <c r="E213" s="81" t="n">
        <v>23040</v>
      </c>
      <c r="F213" s="80" t="s">
        <v>18</v>
      </c>
      <c r="G213" s="80" t="s">
        <v>19</v>
      </c>
      <c r="H213" s="80" t="s">
        <v>20</v>
      </c>
      <c r="I213" s="80" t="s">
        <v>302</v>
      </c>
      <c r="J213" s="80" t="s">
        <v>20</v>
      </c>
      <c r="K213" s="80" t="s">
        <v>512</v>
      </c>
      <c r="L213" s="82"/>
      <c r="M213" s="83" t="s">
        <v>63</v>
      </c>
      <c r="N213" s="80" t="n">
        <v>20</v>
      </c>
      <c r="O213" s="80" t="n">
        <v>20</v>
      </c>
      <c r="P213" s="82"/>
      <c r="Q213" s="80" t="n">
        <v>9</v>
      </c>
      <c r="R213" s="82"/>
      <c r="S213" s="79" t="s">
        <v>342</v>
      </c>
      <c r="T213" s="79" t="s">
        <v>361</v>
      </c>
      <c r="U213" s="82"/>
      <c r="V213" s="79" t="s">
        <v>338</v>
      </c>
      <c r="W213" s="82"/>
      <c r="X213" s="82"/>
    </row>
    <row r="214" s="84" customFormat="true" ht="19.95" hidden="false" customHeight="true" outlineLevel="0" collapsed="false">
      <c r="A214" s="78" t="n">
        <v>37</v>
      </c>
      <c r="B214" s="80" t="n">
        <v>8194</v>
      </c>
      <c r="C214" s="80" t="s">
        <v>303</v>
      </c>
      <c r="D214" s="80" t="s">
        <v>17</v>
      </c>
      <c r="E214" s="81" t="n">
        <v>23039</v>
      </c>
      <c r="F214" s="80" t="s">
        <v>18</v>
      </c>
      <c r="G214" s="82"/>
      <c r="H214" s="80" t="s">
        <v>20</v>
      </c>
      <c r="I214" s="80" t="s">
        <v>302</v>
      </c>
      <c r="J214" s="80" t="s">
        <v>20</v>
      </c>
      <c r="K214" s="80" t="s">
        <v>512</v>
      </c>
      <c r="L214" s="82"/>
      <c r="M214" s="83" t="s">
        <v>63</v>
      </c>
      <c r="N214" s="80" t="n">
        <v>6</v>
      </c>
      <c r="O214" s="80" t="n">
        <v>2</v>
      </c>
      <c r="P214" s="82"/>
      <c r="Q214" s="80" t="n">
        <v>3</v>
      </c>
      <c r="R214" s="82"/>
      <c r="S214" s="79" t="s">
        <v>456</v>
      </c>
      <c r="T214" s="79" t="s">
        <v>513</v>
      </c>
      <c r="U214" s="82"/>
      <c r="V214" s="79" t="s">
        <v>338</v>
      </c>
      <c r="W214" s="80" t="n">
        <v>1</v>
      </c>
      <c r="X214" s="85"/>
    </row>
    <row r="216" customFormat="false" ht="19.95" hidden="false" customHeight="true" outlineLevel="0" collapsed="false">
      <c r="F21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60" activeCellId="0" sqref="C160"/>
    </sheetView>
  </sheetViews>
  <sheetFormatPr defaultColWidth="11.4375" defaultRowHeight="19.95" zeroHeight="false" outlineLevelRow="0" outlineLevelCol="0"/>
  <cols>
    <col collapsed="false" customWidth="true" hidden="false" outlineLevel="0" max="24" min="1" style="0" width="5.77"/>
  </cols>
  <sheetData>
    <row r="1" customFormat="false" ht="19.95" hidden="false" customHeight="true" outlineLevel="0" collapsed="false">
      <c r="A1" s="50" t="n">
        <v>1</v>
      </c>
      <c r="B1" s="50" t="n">
        <v>88848</v>
      </c>
      <c r="C1" s="50" t="s">
        <v>16</v>
      </c>
      <c r="D1" s="87" t="s">
        <v>17</v>
      </c>
      <c r="E1" s="88" t="n">
        <v>23255</v>
      </c>
      <c r="F1" s="87" t="s">
        <v>18</v>
      </c>
      <c r="G1" s="87" t="s">
        <v>19</v>
      </c>
      <c r="H1" s="87" t="s">
        <v>20</v>
      </c>
      <c r="I1" s="87" t="s">
        <v>21</v>
      </c>
      <c r="J1" s="87" t="s">
        <v>20</v>
      </c>
      <c r="K1" s="87" t="s">
        <v>22</v>
      </c>
      <c r="L1" s="89"/>
      <c r="M1" s="87" t="s">
        <v>23</v>
      </c>
      <c r="N1" s="87" t="n">
        <v>0</v>
      </c>
      <c r="O1" s="50" t="s">
        <v>514</v>
      </c>
      <c r="P1" s="89"/>
      <c r="Q1" s="87" t="n">
        <v>0</v>
      </c>
      <c r="R1" s="87" t="n">
        <v>0</v>
      </c>
      <c r="S1" s="50" t="s">
        <v>515</v>
      </c>
      <c r="T1" s="87" t="s">
        <v>516</v>
      </c>
      <c r="U1" s="89"/>
      <c r="V1" s="50" t="s">
        <v>338</v>
      </c>
      <c r="W1" s="50" t="s">
        <v>317</v>
      </c>
      <c r="X1" s="87" t="s">
        <v>339</v>
      </c>
    </row>
    <row r="2" customFormat="false" ht="19.95" hidden="false" customHeight="true" outlineLevel="0" collapsed="false">
      <c r="A2" s="87" t="n">
        <v>2</v>
      </c>
      <c r="B2" s="87" t="n">
        <v>11368</v>
      </c>
      <c r="C2" s="87" t="s">
        <v>27</v>
      </c>
      <c r="D2" s="87" t="s">
        <v>17</v>
      </c>
      <c r="E2" s="88" t="n">
        <v>31424</v>
      </c>
      <c r="F2" s="87" t="s">
        <v>18</v>
      </c>
      <c r="G2" s="89"/>
      <c r="H2" s="87" t="s">
        <v>28</v>
      </c>
      <c r="I2" s="87" t="s">
        <v>21</v>
      </c>
      <c r="J2" s="87" t="s">
        <v>20</v>
      </c>
      <c r="K2" s="87" t="s">
        <v>22</v>
      </c>
      <c r="L2" s="89"/>
      <c r="M2" s="87" t="s">
        <v>23</v>
      </c>
      <c r="N2" s="87" t="n">
        <v>0</v>
      </c>
      <c r="O2" s="90" t="s">
        <v>514</v>
      </c>
      <c r="P2" s="89"/>
      <c r="Q2" s="87" t="n">
        <v>0</v>
      </c>
      <c r="R2" s="87" t="n">
        <v>0</v>
      </c>
      <c r="S2" s="89"/>
      <c r="T2" s="89"/>
      <c r="U2" s="89"/>
      <c r="V2" s="50" t="s">
        <v>338</v>
      </c>
      <c r="W2" s="50" t="s">
        <v>317</v>
      </c>
      <c r="X2" s="87" t="s">
        <v>340</v>
      </c>
    </row>
    <row r="3" customFormat="false" ht="19.95" hidden="false" customHeight="true" outlineLevel="0" collapsed="false">
      <c r="A3" s="87" t="n">
        <v>3</v>
      </c>
      <c r="B3" s="87" t="n">
        <v>10404</v>
      </c>
      <c r="C3" s="87" t="s">
        <v>29</v>
      </c>
      <c r="D3" s="87" t="s">
        <v>17</v>
      </c>
      <c r="E3" s="88" t="n">
        <v>23268</v>
      </c>
      <c r="F3" s="87" t="s">
        <v>18</v>
      </c>
      <c r="G3" s="89"/>
      <c r="H3" s="87" t="s">
        <v>28</v>
      </c>
      <c r="I3" s="87" t="s">
        <v>21</v>
      </c>
      <c r="J3" s="87" t="s">
        <v>20</v>
      </c>
      <c r="K3" s="87" t="s">
        <v>22</v>
      </c>
      <c r="L3" s="89"/>
      <c r="M3" s="91" t="s">
        <v>23</v>
      </c>
      <c r="N3" s="87" t="n">
        <v>0</v>
      </c>
      <c r="O3" s="90" t="s">
        <v>514</v>
      </c>
      <c r="P3" s="89"/>
      <c r="Q3" s="87" t="n">
        <v>0</v>
      </c>
      <c r="R3" s="87" t="n">
        <v>0</v>
      </c>
      <c r="S3" s="89"/>
      <c r="T3" s="89"/>
      <c r="U3" s="89"/>
      <c r="V3" s="50" t="s">
        <v>338</v>
      </c>
      <c r="W3" s="87" t="n">
        <v>1</v>
      </c>
      <c r="X3" s="87" t="s">
        <v>341</v>
      </c>
    </row>
    <row r="4" customFormat="false" ht="19.95" hidden="false" customHeight="true" outlineLevel="0" collapsed="false">
      <c r="A4" s="87" t="n">
        <v>4</v>
      </c>
      <c r="B4" s="87" t="n">
        <v>88844</v>
      </c>
      <c r="C4" s="50" t="s">
        <v>30</v>
      </c>
      <c r="D4" s="87" t="s">
        <v>17</v>
      </c>
      <c r="E4" s="88" t="n">
        <v>18339</v>
      </c>
      <c r="F4" s="87" t="s">
        <v>18</v>
      </c>
      <c r="G4" s="87" t="s">
        <v>19</v>
      </c>
      <c r="H4" s="87" t="s">
        <v>20</v>
      </c>
      <c r="I4" s="87" t="s">
        <v>21</v>
      </c>
      <c r="J4" s="87" t="s">
        <v>20</v>
      </c>
      <c r="K4" s="87" t="s">
        <v>22</v>
      </c>
      <c r="L4" s="89"/>
      <c r="M4" s="87" t="s">
        <v>23</v>
      </c>
      <c r="N4" s="87" t="n">
        <v>0</v>
      </c>
      <c r="O4" s="50" t="s">
        <v>514</v>
      </c>
      <c r="P4" s="89"/>
      <c r="Q4" s="87" t="n">
        <v>0</v>
      </c>
      <c r="R4" s="87" t="n">
        <v>0</v>
      </c>
      <c r="S4" s="50" t="s">
        <v>517</v>
      </c>
      <c r="T4" s="50" t="s">
        <v>351</v>
      </c>
      <c r="U4" s="89"/>
      <c r="V4" s="50" t="s">
        <v>338</v>
      </c>
      <c r="W4" s="87" t="n">
        <v>1</v>
      </c>
      <c r="X4" s="87" t="s">
        <v>358</v>
      </c>
    </row>
    <row r="5" customFormat="false" ht="19.95" hidden="false" customHeight="true" outlineLevel="0" collapsed="false">
      <c r="A5" s="87" t="n">
        <v>5</v>
      </c>
      <c r="B5" s="87" t="n">
        <v>88816</v>
      </c>
      <c r="C5" s="50" t="s">
        <v>31</v>
      </c>
      <c r="D5" s="87" t="s">
        <v>17</v>
      </c>
      <c r="E5" s="88" t="n">
        <v>23168</v>
      </c>
      <c r="F5" s="89"/>
      <c r="G5" s="87" t="s">
        <v>19</v>
      </c>
      <c r="H5" s="87" t="s">
        <v>32</v>
      </c>
      <c r="I5" s="87" t="s">
        <v>21</v>
      </c>
      <c r="J5" s="87" t="s">
        <v>20</v>
      </c>
      <c r="K5" s="87" t="s">
        <v>22</v>
      </c>
      <c r="L5" s="89"/>
      <c r="M5" s="87" t="s">
        <v>23</v>
      </c>
      <c r="N5" s="87" t="n">
        <v>17</v>
      </c>
      <c r="O5" s="90" t="s">
        <v>518</v>
      </c>
      <c r="P5" s="89"/>
      <c r="Q5" s="87" t="n">
        <v>0</v>
      </c>
      <c r="R5" s="87" t="n">
        <v>0</v>
      </c>
      <c r="S5" s="50" t="s">
        <v>519</v>
      </c>
      <c r="T5" s="87" t="s">
        <v>520</v>
      </c>
      <c r="U5" s="89"/>
      <c r="V5" s="50" t="s">
        <v>338</v>
      </c>
      <c r="W5" s="87" t="n">
        <v>1</v>
      </c>
      <c r="X5" s="87" t="s">
        <v>356</v>
      </c>
    </row>
    <row r="6" customFormat="false" ht="19.95" hidden="false" customHeight="true" outlineLevel="0" collapsed="false">
      <c r="A6" s="87" t="n">
        <v>6</v>
      </c>
      <c r="B6" s="87" t="n">
        <v>88812</v>
      </c>
      <c r="C6" s="87" t="s">
        <v>33</v>
      </c>
      <c r="D6" s="87" t="s">
        <v>17</v>
      </c>
      <c r="E6" s="88" t="n">
        <v>26493</v>
      </c>
      <c r="F6" s="87" t="s">
        <v>18</v>
      </c>
      <c r="G6" s="87" t="s">
        <v>19</v>
      </c>
      <c r="H6" s="87" t="s">
        <v>20</v>
      </c>
      <c r="I6" s="87" t="s">
        <v>21</v>
      </c>
      <c r="J6" s="87" t="s">
        <v>20</v>
      </c>
      <c r="K6" s="87" t="s">
        <v>22</v>
      </c>
      <c r="L6" s="89"/>
      <c r="M6" s="87" t="s">
        <v>23</v>
      </c>
      <c r="N6" s="87" t="n">
        <v>0</v>
      </c>
      <c r="O6" s="50" t="s">
        <v>514</v>
      </c>
      <c r="P6" s="89"/>
      <c r="Q6" s="87" t="n">
        <v>1</v>
      </c>
      <c r="R6" s="87" t="n">
        <v>0</v>
      </c>
      <c r="S6" s="89"/>
      <c r="T6" s="89"/>
      <c r="U6" s="89"/>
      <c r="V6" s="50" t="s">
        <v>338</v>
      </c>
      <c r="W6" s="87" t="n">
        <v>1</v>
      </c>
      <c r="X6" s="87" t="s">
        <v>347</v>
      </c>
    </row>
    <row r="7" customFormat="false" ht="19.95" hidden="false" customHeight="true" outlineLevel="0" collapsed="false">
      <c r="A7" s="87" t="n">
        <v>7</v>
      </c>
      <c r="B7" s="87" t="n">
        <v>4708</v>
      </c>
      <c r="C7" s="87" t="s">
        <v>34</v>
      </c>
      <c r="D7" s="87" t="s">
        <v>17</v>
      </c>
      <c r="E7" s="88" t="n">
        <v>22902</v>
      </c>
      <c r="F7" s="87" t="s">
        <v>18</v>
      </c>
      <c r="G7" s="87" t="s">
        <v>19</v>
      </c>
      <c r="H7" s="87" t="s">
        <v>20</v>
      </c>
      <c r="I7" s="87" t="s">
        <v>21</v>
      </c>
      <c r="J7" s="87" t="s">
        <v>20</v>
      </c>
      <c r="K7" s="87" t="s">
        <v>22</v>
      </c>
      <c r="L7" s="89"/>
      <c r="M7" s="87" t="s">
        <v>23</v>
      </c>
      <c r="N7" s="87" t="n">
        <v>2</v>
      </c>
      <c r="O7" s="50" t="s">
        <v>514</v>
      </c>
      <c r="P7" s="89"/>
      <c r="Q7" s="87" t="n">
        <v>2</v>
      </c>
      <c r="R7" s="87" t="n">
        <v>0</v>
      </c>
      <c r="S7" s="50" t="s">
        <v>521</v>
      </c>
      <c r="T7" s="50" t="s">
        <v>522</v>
      </c>
      <c r="U7" s="89"/>
      <c r="V7" s="50" t="s">
        <v>338</v>
      </c>
      <c r="W7" s="87" t="n">
        <v>1</v>
      </c>
      <c r="X7" s="87" t="s">
        <v>345</v>
      </c>
    </row>
    <row r="8" customFormat="false" ht="19.95" hidden="false" customHeight="true" outlineLevel="0" collapsed="false">
      <c r="A8" s="87" t="n">
        <v>8</v>
      </c>
      <c r="B8" s="87" t="n">
        <v>11323</v>
      </c>
      <c r="C8" s="87" t="s">
        <v>35</v>
      </c>
      <c r="D8" s="87" t="s">
        <v>17</v>
      </c>
      <c r="E8" s="88" t="n">
        <v>26226</v>
      </c>
      <c r="F8" s="87" t="s">
        <v>18</v>
      </c>
      <c r="G8" s="87" t="s">
        <v>19</v>
      </c>
      <c r="H8" s="87" t="s">
        <v>36</v>
      </c>
      <c r="I8" s="87" t="s">
        <v>21</v>
      </c>
      <c r="J8" s="87" t="s">
        <v>20</v>
      </c>
      <c r="K8" s="87" t="s">
        <v>22</v>
      </c>
      <c r="L8" s="89"/>
      <c r="M8" s="87" t="s">
        <v>23</v>
      </c>
      <c r="N8" s="87" t="n">
        <v>0</v>
      </c>
      <c r="O8" s="50" t="s">
        <v>514</v>
      </c>
      <c r="P8" s="89"/>
      <c r="Q8" s="87" t="n">
        <v>1</v>
      </c>
      <c r="R8" s="87" t="n">
        <v>0</v>
      </c>
      <c r="S8" s="89"/>
      <c r="T8" s="89"/>
      <c r="U8" s="89"/>
      <c r="V8" s="50" t="s">
        <v>338</v>
      </c>
      <c r="W8" s="87" t="n">
        <v>1</v>
      </c>
      <c r="X8" s="87" t="s">
        <v>346</v>
      </c>
    </row>
    <row r="9" customFormat="false" ht="19.95" hidden="false" customHeight="true" outlineLevel="0" collapsed="false">
      <c r="A9" s="87" t="n">
        <v>9</v>
      </c>
      <c r="B9" s="87" t="n">
        <v>1259</v>
      </c>
      <c r="C9" s="87" t="s">
        <v>37</v>
      </c>
      <c r="D9" s="87" t="s">
        <v>17</v>
      </c>
      <c r="E9" s="88" t="n">
        <v>23020</v>
      </c>
      <c r="F9" s="89"/>
      <c r="G9" s="87" t="s">
        <v>19</v>
      </c>
      <c r="H9" s="87" t="s">
        <v>20</v>
      </c>
      <c r="I9" s="87" t="s">
        <v>21</v>
      </c>
      <c r="J9" s="87" t="s">
        <v>20</v>
      </c>
      <c r="K9" s="87" t="s">
        <v>22</v>
      </c>
      <c r="L9" s="89"/>
      <c r="M9" s="87" t="s">
        <v>23</v>
      </c>
      <c r="N9" s="87" t="n">
        <v>22</v>
      </c>
      <c r="O9" s="50" t="s">
        <v>523</v>
      </c>
      <c r="P9" s="89"/>
      <c r="Q9" s="87" t="n">
        <v>5</v>
      </c>
      <c r="R9" s="87" t="n">
        <v>0</v>
      </c>
      <c r="S9" s="50" t="s">
        <v>524</v>
      </c>
      <c r="T9" s="50" t="s">
        <v>525</v>
      </c>
      <c r="U9" s="89"/>
      <c r="V9" s="50" t="s">
        <v>338</v>
      </c>
      <c r="W9" s="87" t="n">
        <v>1</v>
      </c>
      <c r="X9" s="87" t="s">
        <v>347</v>
      </c>
    </row>
    <row r="10" customFormat="false" ht="19.95" hidden="false" customHeight="true" outlineLevel="0" collapsed="false">
      <c r="A10" s="87" t="n">
        <v>10</v>
      </c>
      <c r="B10" s="87" t="n">
        <v>10275</v>
      </c>
      <c r="C10" s="87" t="s">
        <v>38</v>
      </c>
      <c r="D10" s="87" t="s">
        <v>17</v>
      </c>
      <c r="E10" s="88" t="n">
        <v>27168</v>
      </c>
      <c r="F10" s="89"/>
      <c r="G10" s="87" t="s">
        <v>19</v>
      </c>
      <c r="H10" s="87" t="s">
        <v>39</v>
      </c>
      <c r="I10" s="87" t="s">
        <v>21</v>
      </c>
      <c r="J10" s="87" t="s">
        <v>20</v>
      </c>
      <c r="K10" s="87" t="s">
        <v>22</v>
      </c>
      <c r="L10" s="89"/>
      <c r="M10" s="87" t="s">
        <v>23</v>
      </c>
      <c r="N10" s="87" t="n">
        <v>2</v>
      </c>
      <c r="O10" s="90" t="s">
        <v>514</v>
      </c>
      <c r="P10" s="89"/>
      <c r="Q10" s="87" t="n">
        <v>11</v>
      </c>
      <c r="R10" s="87" t="n">
        <v>0</v>
      </c>
      <c r="S10" s="50" t="s">
        <v>526</v>
      </c>
      <c r="T10" s="87" t="s">
        <v>527</v>
      </c>
      <c r="U10" s="89"/>
      <c r="V10" s="50" t="s">
        <v>338</v>
      </c>
      <c r="W10" s="87" t="n">
        <v>1</v>
      </c>
      <c r="X10" s="87" t="s">
        <v>347</v>
      </c>
    </row>
    <row r="11" customFormat="false" ht="19.95" hidden="false" customHeight="true" outlineLevel="0" collapsed="false">
      <c r="A11" s="87" t="n">
        <v>11</v>
      </c>
      <c r="B11" s="87" t="n">
        <v>10201</v>
      </c>
      <c r="C11" s="87" t="s">
        <v>40</v>
      </c>
      <c r="D11" s="87" t="s">
        <v>17</v>
      </c>
      <c r="E11" s="88" t="n">
        <v>27466</v>
      </c>
      <c r="F11" s="89"/>
      <c r="G11" s="89"/>
      <c r="H11" s="87" t="s">
        <v>41</v>
      </c>
      <c r="I11" s="87" t="s">
        <v>21</v>
      </c>
      <c r="J11" s="87" t="s">
        <v>20</v>
      </c>
      <c r="K11" s="87" t="s">
        <v>22</v>
      </c>
      <c r="L11" s="89"/>
      <c r="M11" s="87" t="s">
        <v>23</v>
      </c>
      <c r="N11" s="87" t="n">
        <v>2</v>
      </c>
      <c r="O11" s="90" t="s">
        <v>514</v>
      </c>
      <c r="P11" s="89"/>
      <c r="Q11" s="87" t="n">
        <v>9</v>
      </c>
      <c r="R11" s="87" t="n">
        <v>2</v>
      </c>
      <c r="S11" s="89"/>
      <c r="T11" s="89"/>
      <c r="U11" s="89"/>
      <c r="V11" s="50" t="s">
        <v>338</v>
      </c>
      <c r="W11" s="87" t="n">
        <v>1</v>
      </c>
      <c r="X11" s="92" t="s">
        <v>528</v>
      </c>
    </row>
    <row r="12" customFormat="false" ht="19.95" hidden="false" customHeight="true" outlineLevel="0" collapsed="false">
      <c r="A12" s="87" t="n">
        <v>12</v>
      </c>
      <c r="B12" s="87" t="n">
        <v>11402</v>
      </c>
      <c r="C12" s="87" t="s">
        <v>42</v>
      </c>
      <c r="D12" s="87" t="s">
        <v>43</v>
      </c>
      <c r="E12" s="88" t="n">
        <v>32436</v>
      </c>
      <c r="F12" s="87" t="s">
        <v>18</v>
      </c>
      <c r="G12" s="87" t="s">
        <v>19</v>
      </c>
      <c r="H12" s="87" t="s">
        <v>36</v>
      </c>
      <c r="I12" s="87" t="s">
        <v>21</v>
      </c>
      <c r="J12" s="87" t="s">
        <v>20</v>
      </c>
      <c r="K12" s="87" t="s">
        <v>22</v>
      </c>
      <c r="L12" s="89"/>
      <c r="M12" s="87" t="s">
        <v>23</v>
      </c>
      <c r="N12" s="87" t="n">
        <v>13</v>
      </c>
      <c r="O12" s="90" t="s">
        <v>529</v>
      </c>
      <c r="P12" s="89"/>
      <c r="Q12" s="87" t="n">
        <v>1</v>
      </c>
      <c r="R12" s="87" t="n">
        <v>0</v>
      </c>
      <c r="S12" s="50" t="s">
        <v>456</v>
      </c>
      <c r="T12" s="50" t="s">
        <v>530</v>
      </c>
      <c r="U12" s="89"/>
      <c r="V12" s="50" t="s">
        <v>338</v>
      </c>
      <c r="W12" s="87" t="n">
        <v>1</v>
      </c>
      <c r="X12" s="92" t="s">
        <v>531</v>
      </c>
    </row>
    <row r="13" customFormat="false" ht="19.95" hidden="false" customHeight="true" outlineLevel="0" collapsed="false">
      <c r="A13" s="87" t="n">
        <v>13</v>
      </c>
      <c r="B13" s="87" t="n">
        <v>10402</v>
      </c>
      <c r="C13" s="87" t="s">
        <v>44</v>
      </c>
      <c r="D13" s="87" t="s">
        <v>17</v>
      </c>
      <c r="E13" s="88" t="n">
        <v>29199</v>
      </c>
      <c r="F13" s="87" t="s">
        <v>18</v>
      </c>
      <c r="G13" s="89"/>
      <c r="H13" s="87" t="s">
        <v>20</v>
      </c>
      <c r="I13" s="87" t="s">
        <v>21</v>
      </c>
      <c r="J13" s="87" t="s">
        <v>20</v>
      </c>
      <c r="K13" s="87" t="s">
        <v>22</v>
      </c>
      <c r="L13" s="89"/>
      <c r="M13" s="91" t="s">
        <v>23</v>
      </c>
      <c r="N13" s="87" t="n">
        <v>23</v>
      </c>
      <c r="O13" s="90" t="s">
        <v>532</v>
      </c>
      <c r="P13" s="89"/>
      <c r="Q13" s="87" t="n">
        <v>4</v>
      </c>
      <c r="R13" s="87" t="n">
        <v>4</v>
      </c>
      <c r="S13" s="50" t="s">
        <v>521</v>
      </c>
      <c r="T13" s="50" t="s">
        <v>533</v>
      </c>
      <c r="U13" s="89"/>
      <c r="V13" s="50" t="s">
        <v>338</v>
      </c>
      <c r="W13" s="87" t="n">
        <v>1</v>
      </c>
      <c r="X13" s="92" t="s">
        <v>528</v>
      </c>
    </row>
    <row r="14" customFormat="false" ht="19.95" hidden="false" customHeight="true" outlineLevel="0" collapsed="false">
      <c r="A14" s="87" t="n">
        <v>14</v>
      </c>
      <c r="B14" s="87" t="n">
        <v>10450</v>
      </c>
      <c r="C14" s="87" t="s">
        <v>45</v>
      </c>
      <c r="D14" s="87" t="s">
        <v>17</v>
      </c>
      <c r="E14" s="88" t="n">
        <v>25112</v>
      </c>
      <c r="F14" s="87" t="s">
        <v>18</v>
      </c>
      <c r="G14" s="87" t="s">
        <v>19</v>
      </c>
      <c r="H14" s="87" t="s">
        <v>20</v>
      </c>
      <c r="I14" s="87" t="s">
        <v>21</v>
      </c>
      <c r="J14" s="87" t="s">
        <v>20</v>
      </c>
      <c r="K14" s="87" t="s">
        <v>22</v>
      </c>
      <c r="L14" s="89"/>
      <c r="M14" s="87" t="s">
        <v>23</v>
      </c>
      <c r="N14" s="87" t="n">
        <v>9</v>
      </c>
      <c r="O14" s="90" t="s">
        <v>534</v>
      </c>
      <c r="P14" s="89"/>
      <c r="Q14" s="87" t="n">
        <v>1</v>
      </c>
      <c r="R14" s="87" t="n">
        <v>0</v>
      </c>
      <c r="S14" s="50" t="s">
        <v>535</v>
      </c>
      <c r="T14" s="50" t="s">
        <v>394</v>
      </c>
      <c r="U14" s="89"/>
      <c r="V14" s="50" t="s">
        <v>338</v>
      </c>
      <c r="W14" s="87" t="n">
        <v>1</v>
      </c>
      <c r="X14" s="92" t="s">
        <v>536</v>
      </c>
    </row>
    <row r="15" customFormat="false" ht="19.95" hidden="false" customHeight="true" outlineLevel="0" collapsed="false">
      <c r="A15" s="87" t="n">
        <v>15</v>
      </c>
      <c r="B15" s="87" t="n">
        <v>10461</v>
      </c>
      <c r="C15" s="87" t="s">
        <v>46</v>
      </c>
      <c r="D15" s="87" t="s">
        <v>17</v>
      </c>
      <c r="E15" s="88" t="n">
        <v>26390</v>
      </c>
      <c r="F15" s="87" t="s">
        <v>18</v>
      </c>
      <c r="G15" s="89"/>
      <c r="H15" s="87" t="s">
        <v>20</v>
      </c>
      <c r="I15" s="87" t="s">
        <v>21</v>
      </c>
      <c r="J15" s="87" t="s">
        <v>20</v>
      </c>
      <c r="K15" s="87" t="s">
        <v>22</v>
      </c>
      <c r="L15" s="89"/>
      <c r="M15" s="87" t="s">
        <v>23</v>
      </c>
      <c r="N15" s="87" t="n">
        <v>0</v>
      </c>
      <c r="O15" s="90" t="s">
        <v>514</v>
      </c>
      <c r="P15" s="89"/>
      <c r="Q15" s="87" t="n">
        <v>0</v>
      </c>
      <c r="R15" s="87" t="n">
        <v>0</v>
      </c>
      <c r="S15" s="50" t="s">
        <v>537</v>
      </c>
      <c r="T15" s="50" t="s">
        <v>538</v>
      </c>
      <c r="U15" s="89"/>
      <c r="V15" s="50" t="s">
        <v>338</v>
      </c>
      <c r="W15" s="87" t="n">
        <v>1</v>
      </c>
      <c r="X15" s="92" t="s">
        <v>356</v>
      </c>
    </row>
    <row r="16" customFormat="false" ht="19.95" hidden="false" customHeight="true" outlineLevel="0" collapsed="false">
      <c r="A16" s="87" t="n">
        <v>16</v>
      </c>
      <c r="B16" s="87" t="n">
        <v>10470</v>
      </c>
      <c r="C16" s="87" t="s">
        <v>47</v>
      </c>
      <c r="D16" s="87" t="s">
        <v>17</v>
      </c>
      <c r="E16" s="88" t="n">
        <v>21851</v>
      </c>
      <c r="F16" s="87" t="s">
        <v>18</v>
      </c>
      <c r="G16" s="87" t="s">
        <v>19</v>
      </c>
      <c r="H16" s="87" t="s">
        <v>20</v>
      </c>
      <c r="I16" s="87" t="s">
        <v>21</v>
      </c>
      <c r="J16" s="87" t="s">
        <v>20</v>
      </c>
      <c r="K16" s="87" t="s">
        <v>22</v>
      </c>
      <c r="L16" s="89"/>
      <c r="M16" s="87" t="s">
        <v>23</v>
      </c>
      <c r="N16" s="87" t="n">
        <v>0</v>
      </c>
      <c r="O16" s="90" t="s">
        <v>514</v>
      </c>
      <c r="P16" s="89"/>
      <c r="Q16" s="87" t="n">
        <v>0</v>
      </c>
      <c r="R16" s="87" t="n">
        <v>0</v>
      </c>
      <c r="S16" s="89"/>
      <c r="T16" s="89"/>
      <c r="U16" s="89"/>
      <c r="V16" s="50" t="s">
        <v>338</v>
      </c>
      <c r="W16" s="87" t="n">
        <v>1</v>
      </c>
      <c r="X16" s="92" t="s">
        <v>356</v>
      </c>
    </row>
    <row r="17" customFormat="false" ht="19.95" hidden="false" customHeight="true" outlineLevel="0" collapsed="false">
      <c r="A17" s="87" t="n">
        <v>17</v>
      </c>
      <c r="B17" s="87" t="n">
        <v>10593</v>
      </c>
      <c r="C17" s="87" t="s">
        <v>48</v>
      </c>
      <c r="D17" s="87" t="s">
        <v>17</v>
      </c>
      <c r="E17" s="88" t="n">
        <v>29482</v>
      </c>
      <c r="F17" s="87" t="s">
        <v>18</v>
      </c>
      <c r="G17" s="87" t="s">
        <v>19</v>
      </c>
      <c r="H17" s="87" t="s">
        <v>20</v>
      </c>
      <c r="I17" s="87" t="s">
        <v>21</v>
      </c>
      <c r="J17" s="87" t="s">
        <v>20</v>
      </c>
      <c r="K17" s="87" t="s">
        <v>22</v>
      </c>
      <c r="L17" s="89"/>
      <c r="M17" s="87" t="s">
        <v>23</v>
      </c>
      <c r="N17" s="87" t="n">
        <v>34</v>
      </c>
      <c r="O17" s="90" t="s">
        <v>539</v>
      </c>
      <c r="P17" s="89"/>
      <c r="Q17" s="87" t="n">
        <v>5</v>
      </c>
      <c r="R17" s="87" t="n">
        <v>0</v>
      </c>
      <c r="S17" s="50" t="s">
        <v>540</v>
      </c>
      <c r="T17" s="87" t="s">
        <v>541</v>
      </c>
      <c r="U17" s="89"/>
      <c r="V17" s="50" t="s">
        <v>338</v>
      </c>
      <c r="W17" s="87" t="n">
        <v>1</v>
      </c>
      <c r="X17" s="92" t="s">
        <v>542</v>
      </c>
    </row>
    <row r="18" customFormat="false" ht="19.95" hidden="false" customHeight="true" outlineLevel="0" collapsed="false">
      <c r="A18" s="87" t="n">
        <v>18</v>
      </c>
      <c r="B18" s="87" t="n">
        <v>10595</v>
      </c>
      <c r="C18" s="87" t="s">
        <v>49</v>
      </c>
      <c r="D18" s="87" t="s">
        <v>17</v>
      </c>
      <c r="E18" s="88" t="n">
        <v>28355</v>
      </c>
      <c r="F18" s="87" t="s">
        <v>18</v>
      </c>
      <c r="G18" s="89"/>
      <c r="H18" s="87" t="s">
        <v>41</v>
      </c>
      <c r="I18" s="87" t="s">
        <v>21</v>
      </c>
      <c r="J18" s="87" t="s">
        <v>20</v>
      </c>
      <c r="K18" s="87" t="s">
        <v>22</v>
      </c>
      <c r="L18" s="89"/>
      <c r="M18" s="87" t="s">
        <v>23</v>
      </c>
      <c r="N18" s="87" t="n">
        <v>0</v>
      </c>
      <c r="O18" s="90" t="s">
        <v>514</v>
      </c>
      <c r="P18" s="89"/>
      <c r="Q18" s="87" t="n">
        <v>0</v>
      </c>
      <c r="R18" s="87" t="n">
        <v>0</v>
      </c>
      <c r="S18" s="89"/>
      <c r="T18" s="89"/>
      <c r="U18" s="89"/>
      <c r="V18" s="50" t="s">
        <v>338</v>
      </c>
      <c r="W18" s="87" t="n">
        <v>1</v>
      </c>
      <c r="X18" s="92" t="s">
        <v>543</v>
      </c>
    </row>
    <row r="19" customFormat="false" ht="19.95" hidden="false" customHeight="true" outlineLevel="0" collapsed="false">
      <c r="A19" s="87" t="n">
        <v>19</v>
      </c>
      <c r="B19" s="87" t="n">
        <v>10899</v>
      </c>
      <c r="C19" s="87" t="s">
        <v>50</v>
      </c>
      <c r="D19" s="87" t="s">
        <v>43</v>
      </c>
      <c r="E19" s="88" t="n">
        <v>29168</v>
      </c>
      <c r="F19" s="87" t="s">
        <v>18</v>
      </c>
      <c r="G19" s="87" t="s">
        <v>19</v>
      </c>
      <c r="H19" s="87" t="s">
        <v>39</v>
      </c>
      <c r="I19" s="87" t="s">
        <v>21</v>
      </c>
      <c r="J19" s="87" t="s">
        <v>20</v>
      </c>
      <c r="K19" s="87" t="s">
        <v>22</v>
      </c>
      <c r="L19" s="89"/>
      <c r="M19" s="87" t="s">
        <v>23</v>
      </c>
      <c r="N19" s="87" t="n">
        <v>0</v>
      </c>
      <c r="O19" s="50" t="s">
        <v>514</v>
      </c>
      <c r="P19" s="89"/>
      <c r="Q19" s="87" t="n">
        <v>0</v>
      </c>
      <c r="R19" s="87" t="n">
        <v>0</v>
      </c>
      <c r="S19" s="89"/>
      <c r="T19" s="89"/>
      <c r="U19" s="89"/>
      <c r="V19" s="50" t="s">
        <v>338</v>
      </c>
      <c r="W19" s="87" t="n">
        <v>1</v>
      </c>
      <c r="X19" s="92" t="s">
        <v>531</v>
      </c>
    </row>
    <row r="20" customFormat="false" ht="19.95" hidden="false" customHeight="true" outlineLevel="0" collapsed="false">
      <c r="A20" s="87" t="n">
        <v>20</v>
      </c>
      <c r="B20" s="87" t="n">
        <v>11140</v>
      </c>
      <c r="C20" s="87" t="s">
        <v>51</v>
      </c>
      <c r="D20" s="87" t="s">
        <v>17</v>
      </c>
      <c r="E20" s="88" t="n">
        <v>26272</v>
      </c>
      <c r="F20" s="87" t="s">
        <v>18</v>
      </c>
      <c r="G20" s="87" t="s">
        <v>19</v>
      </c>
      <c r="H20" s="87" t="s">
        <v>20</v>
      </c>
      <c r="I20" s="87" t="s">
        <v>21</v>
      </c>
      <c r="J20" s="87" t="s">
        <v>20</v>
      </c>
      <c r="K20" s="87" t="s">
        <v>22</v>
      </c>
      <c r="L20" s="89"/>
      <c r="M20" s="87" t="s">
        <v>23</v>
      </c>
      <c r="N20" s="87" t="n">
        <v>2</v>
      </c>
      <c r="O20" s="50" t="s">
        <v>514</v>
      </c>
      <c r="P20" s="89"/>
      <c r="Q20" s="87" t="n">
        <v>0</v>
      </c>
      <c r="R20" s="87" t="n">
        <v>0</v>
      </c>
      <c r="S20" s="89"/>
      <c r="T20" s="89"/>
      <c r="U20" s="89"/>
      <c r="V20" s="50" t="s">
        <v>338</v>
      </c>
      <c r="W20" s="87" t="n">
        <v>1</v>
      </c>
      <c r="X20" s="92" t="s">
        <v>544</v>
      </c>
    </row>
    <row r="21" customFormat="false" ht="19.95" hidden="false" customHeight="true" outlineLevel="0" collapsed="false">
      <c r="A21" s="87" t="n">
        <v>21</v>
      </c>
      <c r="B21" s="87" t="n">
        <v>7333</v>
      </c>
      <c r="C21" s="87" t="s">
        <v>52</v>
      </c>
      <c r="D21" s="87" t="s">
        <v>17</v>
      </c>
      <c r="E21" s="88" t="n">
        <v>23040</v>
      </c>
      <c r="F21" s="87" t="s">
        <v>18</v>
      </c>
      <c r="G21" s="87" t="s">
        <v>19</v>
      </c>
      <c r="H21" s="87" t="s">
        <v>20</v>
      </c>
      <c r="I21" s="87" t="s">
        <v>21</v>
      </c>
      <c r="J21" s="87" t="s">
        <v>20</v>
      </c>
      <c r="K21" s="87" t="s">
        <v>22</v>
      </c>
      <c r="L21" s="89"/>
      <c r="M21" s="87" t="s">
        <v>23</v>
      </c>
      <c r="N21" s="87" t="n">
        <v>20</v>
      </c>
      <c r="O21" s="50" t="s">
        <v>545</v>
      </c>
      <c r="P21" s="89"/>
      <c r="Q21" s="87" t="n">
        <v>9</v>
      </c>
      <c r="R21" s="87" t="n">
        <v>0</v>
      </c>
      <c r="S21" s="50" t="s">
        <v>526</v>
      </c>
      <c r="T21" s="50" t="s">
        <v>424</v>
      </c>
      <c r="U21" s="89"/>
      <c r="V21" s="50" t="s">
        <v>338</v>
      </c>
      <c r="W21" s="87" t="n">
        <v>1</v>
      </c>
      <c r="X21" s="92" t="s">
        <v>528</v>
      </c>
    </row>
    <row r="22" customFormat="false" ht="19.95" hidden="false" customHeight="true" outlineLevel="0" collapsed="false">
      <c r="A22" s="87" t="n">
        <v>22</v>
      </c>
      <c r="B22" s="87" t="n">
        <v>752</v>
      </c>
      <c r="C22" s="87" t="s">
        <v>53</v>
      </c>
      <c r="D22" s="87" t="s">
        <v>17</v>
      </c>
      <c r="E22" s="88" t="n">
        <v>19419</v>
      </c>
      <c r="F22" s="89"/>
      <c r="G22" s="87" t="s">
        <v>19</v>
      </c>
      <c r="H22" s="87" t="s">
        <v>20</v>
      </c>
      <c r="I22" s="87" t="s">
        <v>21</v>
      </c>
      <c r="J22" s="87" t="s">
        <v>20</v>
      </c>
      <c r="K22" s="87" t="s">
        <v>22</v>
      </c>
      <c r="L22" s="89"/>
      <c r="M22" s="87" t="s">
        <v>23</v>
      </c>
      <c r="N22" s="87" t="n">
        <v>0</v>
      </c>
      <c r="O22" s="50" t="s">
        <v>514</v>
      </c>
      <c r="P22" s="89"/>
      <c r="Q22" s="87" t="n">
        <v>1</v>
      </c>
      <c r="R22" s="87" t="n">
        <v>1</v>
      </c>
      <c r="S22" s="89"/>
      <c r="T22" s="89"/>
      <c r="U22" s="89"/>
      <c r="V22" s="50" t="s">
        <v>338</v>
      </c>
      <c r="W22" s="87" t="n">
        <v>1</v>
      </c>
      <c r="X22" s="92" t="s">
        <v>536</v>
      </c>
    </row>
    <row r="23" customFormat="false" ht="19.95" hidden="false" customHeight="true" outlineLevel="0" collapsed="false">
      <c r="A23" s="87" t="n">
        <v>23</v>
      </c>
      <c r="B23" s="87" t="n">
        <v>7869</v>
      </c>
      <c r="C23" s="87" t="s">
        <v>54</v>
      </c>
      <c r="D23" s="87" t="s">
        <v>17</v>
      </c>
      <c r="E23" s="88" t="n">
        <v>20112</v>
      </c>
      <c r="F23" s="89"/>
      <c r="G23" s="87" t="s">
        <v>19</v>
      </c>
      <c r="H23" s="87" t="s">
        <v>20</v>
      </c>
      <c r="I23" s="87" t="s">
        <v>21</v>
      </c>
      <c r="J23" s="87" t="s">
        <v>20</v>
      </c>
      <c r="K23" s="87" t="s">
        <v>22</v>
      </c>
      <c r="L23" s="89"/>
      <c r="M23" s="91" t="s">
        <v>23</v>
      </c>
      <c r="N23" s="87" t="n">
        <v>2</v>
      </c>
      <c r="O23" s="50" t="s">
        <v>514</v>
      </c>
      <c r="P23" s="89"/>
      <c r="Q23" s="87" t="n">
        <v>2</v>
      </c>
      <c r="R23" s="87" t="n">
        <v>0</v>
      </c>
      <c r="S23" s="89"/>
      <c r="T23" s="89"/>
      <c r="U23" s="89"/>
      <c r="V23" s="50" t="s">
        <v>338</v>
      </c>
      <c r="W23" s="87" t="n">
        <v>1</v>
      </c>
      <c r="X23" s="92" t="s">
        <v>546</v>
      </c>
    </row>
    <row r="24" customFormat="false" ht="19.95" hidden="false" customHeight="true" outlineLevel="0" collapsed="false">
      <c r="A24" s="87" t="n">
        <v>24</v>
      </c>
      <c r="B24" s="87" t="n">
        <v>7905</v>
      </c>
      <c r="C24" s="87" t="s">
        <v>55</v>
      </c>
      <c r="D24" s="87" t="s">
        <v>17</v>
      </c>
      <c r="E24" s="88" t="n">
        <v>21508</v>
      </c>
      <c r="F24" s="89"/>
      <c r="G24" s="87" t="s">
        <v>19</v>
      </c>
      <c r="H24" s="87" t="s">
        <v>20</v>
      </c>
      <c r="I24" s="87" t="s">
        <v>21</v>
      </c>
      <c r="J24" s="87" t="s">
        <v>20</v>
      </c>
      <c r="K24" s="87" t="s">
        <v>22</v>
      </c>
      <c r="L24" s="89"/>
      <c r="M24" s="87" t="s">
        <v>23</v>
      </c>
      <c r="N24" s="87" t="n">
        <v>0</v>
      </c>
      <c r="O24" s="50" t="s">
        <v>514</v>
      </c>
      <c r="P24" s="89"/>
      <c r="Q24" s="87" t="n">
        <v>5</v>
      </c>
      <c r="R24" s="87" t="n">
        <v>0</v>
      </c>
      <c r="S24" s="89"/>
      <c r="T24" s="89"/>
      <c r="U24" s="89"/>
      <c r="V24" s="50" t="s">
        <v>338</v>
      </c>
      <c r="W24" s="87" t="n">
        <v>1</v>
      </c>
      <c r="X24" s="92" t="s">
        <v>546</v>
      </c>
    </row>
    <row r="25" customFormat="false" ht="19.95" hidden="false" customHeight="true" outlineLevel="0" collapsed="false">
      <c r="A25" s="87" t="n">
        <v>25</v>
      </c>
      <c r="B25" s="87" t="n">
        <v>8219</v>
      </c>
      <c r="C25" s="87" t="s">
        <v>56</v>
      </c>
      <c r="D25" s="87" t="s">
        <v>17</v>
      </c>
      <c r="E25" s="88" t="n">
        <v>21730</v>
      </c>
      <c r="F25" s="89"/>
      <c r="G25" s="87" t="s">
        <v>19</v>
      </c>
      <c r="H25" s="87" t="s">
        <v>20</v>
      </c>
      <c r="I25" s="87" t="s">
        <v>21</v>
      </c>
      <c r="J25" s="87" t="s">
        <v>20</v>
      </c>
      <c r="K25" s="87" t="s">
        <v>22</v>
      </c>
      <c r="L25" s="89"/>
      <c r="M25" s="87" t="s">
        <v>23</v>
      </c>
      <c r="N25" s="87" t="n">
        <v>0</v>
      </c>
      <c r="O25" s="50" t="s">
        <v>514</v>
      </c>
      <c r="P25" s="89"/>
      <c r="Q25" s="87" t="n">
        <v>0</v>
      </c>
      <c r="R25" s="87" t="n">
        <v>0</v>
      </c>
      <c r="S25" s="89"/>
      <c r="T25" s="89"/>
      <c r="U25" s="89"/>
      <c r="V25" s="50" t="s">
        <v>338</v>
      </c>
      <c r="W25" s="87" t="n">
        <v>1</v>
      </c>
      <c r="X25" s="92" t="s">
        <v>547</v>
      </c>
    </row>
    <row r="26" customFormat="false" ht="19.95" hidden="false" customHeight="true" outlineLevel="0" collapsed="false">
      <c r="A26" s="87" t="n">
        <v>26</v>
      </c>
      <c r="B26" s="87" t="n">
        <v>88802</v>
      </c>
      <c r="C26" s="87" t="s">
        <v>57</v>
      </c>
      <c r="D26" s="87" t="s">
        <v>17</v>
      </c>
      <c r="E26" s="88" t="n">
        <v>22586</v>
      </c>
      <c r="F26" s="89"/>
      <c r="G26" s="87" t="s">
        <v>19</v>
      </c>
      <c r="H26" s="87" t="s">
        <v>20</v>
      </c>
      <c r="I26" s="87" t="s">
        <v>21</v>
      </c>
      <c r="J26" s="87" t="s">
        <v>20</v>
      </c>
      <c r="K26" s="87" t="s">
        <v>22</v>
      </c>
      <c r="L26" s="89"/>
      <c r="M26" s="87" t="s">
        <v>23</v>
      </c>
      <c r="N26" s="87" t="n">
        <v>2</v>
      </c>
      <c r="O26" s="50" t="s">
        <v>514</v>
      </c>
      <c r="P26" s="89"/>
      <c r="Q26" s="87" t="n">
        <v>2</v>
      </c>
      <c r="R26" s="87" t="n">
        <v>1</v>
      </c>
      <c r="S26" s="50" t="s">
        <v>548</v>
      </c>
      <c r="T26" s="50" t="s">
        <v>361</v>
      </c>
      <c r="U26" s="89"/>
      <c r="V26" s="50" t="s">
        <v>338</v>
      </c>
      <c r="W26" s="87" t="n">
        <v>1</v>
      </c>
      <c r="X26" s="92" t="s">
        <v>536</v>
      </c>
    </row>
    <row r="27" customFormat="false" ht="19.95" hidden="false" customHeight="true" outlineLevel="0" collapsed="false">
      <c r="A27" s="87" t="n">
        <v>27</v>
      </c>
      <c r="B27" s="87" t="n">
        <v>88814</v>
      </c>
      <c r="C27" s="87" t="s">
        <v>58</v>
      </c>
      <c r="D27" s="87" t="s">
        <v>17</v>
      </c>
      <c r="E27" s="88" t="n">
        <v>23509</v>
      </c>
      <c r="F27" s="87" t="s">
        <v>18</v>
      </c>
      <c r="G27" s="87" t="s">
        <v>19</v>
      </c>
      <c r="H27" s="87" t="s">
        <v>20</v>
      </c>
      <c r="I27" s="87" t="s">
        <v>21</v>
      </c>
      <c r="J27" s="87" t="s">
        <v>20</v>
      </c>
      <c r="K27" s="87" t="s">
        <v>22</v>
      </c>
      <c r="L27" s="89"/>
      <c r="M27" s="87" t="s">
        <v>23</v>
      </c>
      <c r="N27" s="87" t="n">
        <v>0</v>
      </c>
      <c r="O27" s="50" t="s">
        <v>514</v>
      </c>
      <c r="P27" s="89"/>
      <c r="Q27" s="87" t="n">
        <v>0</v>
      </c>
      <c r="R27" s="87" t="n">
        <v>0</v>
      </c>
      <c r="S27" s="89"/>
      <c r="T27" s="89"/>
      <c r="U27" s="89"/>
      <c r="V27" s="50" t="s">
        <v>338</v>
      </c>
      <c r="W27" s="87" t="n">
        <v>1</v>
      </c>
      <c r="X27" s="92" t="s">
        <v>536</v>
      </c>
    </row>
    <row r="28" customFormat="false" ht="19.95" hidden="false" customHeight="true" outlineLevel="0" collapsed="false">
      <c r="A28" s="87" t="n">
        <v>28</v>
      </c>
      <c r="B28" s="87" t="n">
        <v>88824</v>
      </c>
      <c r="C28" s="87" t="s">
        <v>59</v>
      </c>
      <c r="D28" s="87" t="s">
        <v>17</v>
      </c>
      <c r="E28" s="88" t="n">
        <v>14800</v>
      </c>
      <c r="F28" s="87" t="s">
        <v>18</v>
      </c>
      <c r="G28" s="87" t="s">
        <v>19</v>
      </c>
      <c r="H28" s="87" t="s">
        <v>20</v>
      </c>
      <c r="I28" s="87" t="s">
        <v>21</v>
      </c>
      <c r="J28" s="87" t="s">
        <v>20</v>
      </c>
      <c r="K28" s="87" t="s">
        <v>22</v>
      </c>
      <c r="L28" s="89"/>
      <c r="M28" s="87" t="s">
        <v>23</v>
      </c>
      <c r="N28" s="87" t="n">
        <v>0</v>
      </c>
      <c r="O28" s="50" t="s">
        <v>514</v>
      </c>
      <c r="P28" s="89"/>
      <c r="Q28" s="87" t="n">
        <v>0</v>
      </c>
      <c r="R28" s="87" t="n">
        <v>0</v>
      </c>
      <c r="S28" s="89"/>
      <c r="T28" s="89"/>
      <c r="U28" s="89"/>
      <c r="V28" s="50" t="s">
        <v>338</v>
      </c>
      <c r="W28" s="87" t="n">
        <v>1</v>
      </c>
      <c r="X28" s="92" t="s">
        <v>546</v>
      </c>
    </row>
    <row r="29" customFormat="false" ht="19.95" hidden="false" customHeight="true" outlineLevel="0" collapsed="false">
      <c r="A29" s="87" t="n">
        <v>29</v>
      </c>
      <c r="B29" s="50" t="s">
        <v>549</v>
      </c>
      <c r="C29" s="87" t="s">
        <v>60</v>
      </c>
      <c r="D29" s="87" t="s">
        <v>17</v>
      </c>
      <c r="E29" s="88" t="n">
        <v>21299</v>
      </c>
      <c r="F29" s="89"/>
      <c r="G29" s="87" t="s">
        <v>19</v>
      </c>
      <c r="H29" s="87" t="s">
        <v>20</v>
      </c>
      <c r="I29" s="87" t="s">
        <v>21</v>
      </c>
      <c r="J29" s="87" t="s">
        <v>20</v>
      </c>
      <c r="K29" s="87" t="s">
        <v>22</v>
      </c>
      <c r="L29" s="89"/>
      <c r="M29" s="87" t="s">
        <v>23</v>
      </c>
      <c r="N29" s="87" t="n">
        <v>0</v>
      </c>
      <c r="O29" s="50" t="s">
        <v>514</v>
      </c>
      <c r="P29" s="89"/>
      <c r="Q29" s="87" t="n">
        <v>0</v>
      </c>
      <c r="R29" s="87" t="n">
        <v>1</v>
      </c>
      <c r="S29" s="50" t="s">
        <v>456</v>
      </c>
      <c r="T29" s="87" t="s">
        <v>550</v>
      </c>
      <c r="U29" s="89"/>
      <c r="V29" s="50" t="s">
        <v>338</v>
      </c>
      <c r="W29" s="87" t="n">
        <v>1</v>
      </c>
      <c r="X29" s="92" t="s">
        <v>551</v>
      </c>
    </row>
    <row r="30" customFormat="false" ht="19.95" hidden="false" customHeight="true" outlineLevel="0" collapsed="false">
      <c r="A30" s="87" t="n">
        <v>30</v>
      </c>
      <c r="B30" s="87" t="n">
        <v>10518</v>
      </c>
      <c r="C30" s="87" t="s">
        <v>61</v>
      </c>
      <c r="D30" s="87" t="s">
        <v>17</v>
      </c>
      <c r="E30" s="88" t="n">
        <v>23665</v>
      </c>
      <c r="F30" s="87" t="s">
        <v>18</v>
      </c>
      <c r="G30" s="87" t="s">
        <v>19</v>
      </c>
      <c r="H30" s="87" t="s">
        <v>20</v>
      </c>
      <c r="I30" s="87" t="s">
        <v>21</v>
      </c>
      <c r="J30" s="87" t="s">
        <v>20</v>
      </c>
      <c r="K30" s="87" t="s">
        <v>22</v>
      </c>
      <c r="L30" s="89"/>
      <c r="M30" s="87" t="s">
        <v>23</v>
      </c>
      <c r="N30" s="87" t="n">
        <v>20</v>
      </c>
      <c r="O30" s="90" t="s">
        <v>523</v>
      </c>
      <c r="P30" s="89"/>
      <c r="Q30" s="87" t="n">
        <v>3</v>
      </c>
      <c r="R30" s="87" t="n">
        <v>1</v>
      </c>
      <c r="S30" s="50" t="s">
        <v>552</v>
      </c>
      <c r="T30" s="87" t="s">
        <v>553</v>
      </c>
      <c r="U30" s="89"/>
      <c r="V30" s="50" t="s">
        <v>338</v>
      </c>
      <c r="W30" s="50" t="s">
        <v>124</v>
      </c>
      <c r="X30" s="89"/>
    </row>
    <row r="31" customFormat="false" ht="19.95" hidden="false" customHeight="true" outlineLevel="0" collapsed="false">
      <c r="A31" s="87" t="n">
        <v>31</v>
      </c>
      <c r="B31" s="87" t="n">
        <v>88810</v>
      </c>
      <c r="C31" s="87" t="s">
        <v>62</v>
      </c>
      <c r="D31" s="87" t="s">
        <v>17</v>
      </c>
      <c r="E31" s="88" t="n">
        <v>27999</v>
      </c>
      <c r="F31" s="89"/>
      <c r="G31" s="87" t="s">
        <v>19</v>
      </c>
      <c r="H31" s="87" t="s">
        <v>20</v>
      </c>
      <c r="I31" s="87" t="s">
        <v>21</v>
      </c>
      <c r="J31" s="87" t="s">
        <v>20</v>
      </c>
      <c r="K31" s="87" t="s">
        <v>22</v>
      </c>
      <c r="L31" s="87"/>
      <c r="M31" s="87" t="s">
        <v>63</v>
      </c>
      <c r="N31" s="87" t="n">
        <v>2</v>
      </c>
      <c r="O31" s="90" t="s">
        <v>514</v>
      </c>
      <c r="P31" s="89"/>
      <c r="Q31" s="87" t="n">
        <v>6</v>
      </c>
      <c r="R31" s="87" t="n">
        <v>0</v>
      </c>
      <c r="S31" s="50" t="s">
        <v>554</v>
      </c>
      <c r="T31" s="50" t="s">
        <v>394</v>
      </c>
      <c r="U31" s="89"/>
      <c r="V31" s="50" t="s">
        <v>338</v>
      </c>
      <c r="W31" s="87" t="n">
        <v>1</v>
      </c>
      <c r="X31" s="92" t="s">
        <v>356</v>
      </c>
    </row>
    <row r="32" customFormat="false" ht="19.95" hidden="false" customHeight="true" outlineLevel="0" collapsed="false">
      <c r="A32" s="87" t="n">
        <v>32</v>
      </c>
      <c r="B32" s="93" t="s">
        <v>555</v>
      </c>
      <c r="C32" s="93" t="s">
        <v>64</v>
      </c>
      <c r="D32" s="94"/>
      <c r="E32" s="95" t="s">
        <v>65</v>
      </c>
      <c r="F32" s="96" t="s">
        <v>18</v>
      </c>
      <c r="G32" s="97" t="s">
        <v>19</v>
      </c>
      <c r="H32" s="97" t="s">
        <v>66</v>
      </c>
      <c r="I32" s="87" t="s">
        <v>21</v>
      </c>
      <c r="J32" s="87" t="s">
        <v>20</v>
      </c>
      <c r="K32" s="87" t="s">
        <v>22</v>
      </c>
      <c r="L32" s="94"/>
      <c r="M32" s="87" t="s">
        <v>23</v>
      </c>
      <c r="N32" s="94"/>
      <c r="O32" s="94"/>
      <c r="P32" s="94"/>
      <c r="Q32" s="94"/>
      <c r="R32" s="94"/>
      <c r="S32" s="94"/>
      <c r="T32" s="94"/>
      <c r="U32" s="94"/>
      <c r="V32" s="94"/>
      <c r="W32" s="87" t="n">
        <v>1</v>
      </c>
      <c r="X32" s="92" t="s">
        <v>556</v>
      </c>
    </row>
    <row r="33" customFormat="false" ht="19.95" hidden="false" customHeight="true" outlineLevel="0" collapsed="false">
      <c r="A33" s="87" t="n">
        <v>33</v>
      </c>
      <c r="B33" s="93" t="s">
        <v>557</v>
      </c>
      <c r="C33" s="93" t="s">
        <v>67</v>
      </c>
      <c r="D33" s="94"/>
      <c r="E33" s="98" t="s">
        <v>68</v>
      </c>
      <c r="F33" s="96" t="s">
        <v>18</v>
      </c>
      <c r="G33" s="97" t="s">
        <v>19</v>
      </c>
      <c r="H33" s="97" t="s">
        <v>66</v>
      </c>
      <c r="I33" s="87" t="s">
        <v>21</v>
      </c>
      <c r="J33" s="87" t="s">
        <v>20</v>
      </c>
      <c r="K33" s="87" t="s">
        <v>22</v>
      </c>
      <c r="L33" s="94"/>
      <c r="M33" s="87" t="s">
        <v>23</v>
      </c>
      <c r="N33" s="94"/>
      <c r="O33" s="94"/>
      <c r="P33" s="94"/>
      <c r="Q33" s="94"/>
      <c r="R33" s="94"/>
      <c r="S33" s="94"/>
      <c r="T33" s="94"/>
      <c r="U33" s="94"/>
      <c r="V33" s="94"/>
      <c r="W33" s="87" t="n">
        <v>1</v>
      </c>
      <c r="X33" s="92" t="s">
        <v>556</v>
      </c>
    </row>
    <row r="34" customFormat="false" ht="19.95" hidden="false" customHeight="true" outlineLevel="0" collapsed="false">
      <c r="A34" s="87" t="n">
        <v>34</v>
      </c>
      <c r="B34" s="93" t="s">
        <v>558</v>
      </c>
      <c r="C34" s="93" t="s">
        <v>69</v>
      </c>
      <c r="D34" s="94"/>
      <c r="E34" s="98" t="s">
        <v>70</v>
      </c>
      <c r="F34" s="96" t="s">
        <v>18</v>
      </c>
      <c r="G34" s="97" t="s">
        <v>19</v>
      </c>
      <c r="H34" s="97" t="s">
        <v>66</v>
      </c>
      <c r="I34" s="87" t="s">
        <v>21</v>
      </c>
      <c r="J34" s="87" t="s">
        <v>20</v>
      </c>
      <c r="K34" s="87" t="s">
        <v>22</v>
      </c>
      <c r="L34" s="94"/>
      <c r="M34" s="91" t="s">
        <v>23</v>
      </c>
      <c r="N34" s="94"/>
      <c r="O34" s="94"/>
      <c r="P34" s="94"/>
      <c r="Q34" s="94"/>
      <c r="R34" s="94"/>
      <c r="S34" s="94"/>
      <c r="T34" s="94"/>
      <c r="U34" s="94"/>
      <c r="V34" s="94"/>
      <c r="W34" s="87" t="n">
        <v>1</v>
      </c>
      <c r="X34" s="92" t="s">
        <v>556</v>
      </c>
    </row>
    <row r="35" customFormat="false" ht="19.95" hidden="false" customHeight="true" outlineLevel="0" collapsed="false">
      <c r="A35" s="87" t="n">
        <v>35</v>
      </c>
      <c r="B35" s="92" t="n">
        <v>88823</v>
      </c>
      <c r="C35" s="93" t="s">
        <v>71</v>
      </c>
      <c r="D35" s="94"/>
      <c r="E35" s="98" t="n">
        <v>1957.03</v>
      </c>
      <c r="F35" s="96" t="s">
        <v>18</v>
      </c>
      <c r="G35" s="97" t="s">
        <v>19</v>
      </c>
      <c r="H35" s="97" t="s">
        <v>66</v>
      </c>
      <c r="I35" s="87" t="s">
        <v>21</v>
      </c>
      <c r="J35" s="87" t="s">
        <v>20</v>
      </c>
      <c r="K35" s="87" t="s">
        <v>22</v>
      </c>
      <c r="L35" s="94"/>
      <c r="M35" s="87" t="s">
        <v>23</v>
      </c>
      <c r="N35" s="94"/>
      <c r="O35" s="94"/>
      <c r="P35" s="94"/>
      <c r="Q35" s="94"/>
      <c r="R35" s="94"/>
      <c r="S35" s="94"/>
      <c r="T35" s="94"/>
      <c r="U35" s="94"/>
      <c r="V35" s="94"/>
      <c r="W35" s="87" t="n">
        <v>1</v>
      </c>
      <c r="X35" s="92" t="s">
        <v>358</v>
      </c>
    </row>
    <row r="36" customFormat="false" ht="19.95" hidden="false" customHeight="true" outlineLevel="0" collapsed="false">
      <c r="A36" s="87" t="n">
        <v>36</v>
      </c>
      <c r="B36" s="92" t="n">
        <v>88809</v>
      </c>
      <c r="C36" s="93" t="s">
        <v>72</v>
      </c>
      <c r="D36" s="94"/>
      <c r="E36" s="98" t="n">
        <v>1957.08</v>
      </c>
      <c r="F36" s="96" t="s">
        <v>18</v>
      </c>
      <c r="G36" s="97" t="s">
        <v>19</v>
      </c>
      <c r="H36" s="97" t="s">
        <v>73</v>
      </c>
      <c r="I36" s="87" t="s">
        <v>21</v>
      </c>
      <c r="J36" s="87" t="s">
        <v>20</v>
      </c>
      <c r="K36" s="87" t="s">
        <v>22</v>
      </c>
      <c r="L36" s="94"/>
      <c r="M36" s="87" t="s">
        <v>23</v>
      </c>
      <c r="N36" s="94"/>
      <c r="O36" s="94"/>
      <c r="P36" s="94"/>
      <c r="Q36" s="94"/>
      <c r="R36" s="94"/>
      <c r="S36" s="94"/>
      <c r="T36" s="94"/>
      <c r="U36" s="94"/>
      <c r="V36" s="94"/>
      <c r="W36" s="87" t="n">
        <v>1</v>
      </c>
      <c r="X36" s="92" t="s">
        <v>356</v>
      </c>
    </row>
    <row r="37" customFormat="false" ht="19.95" hidden="false" customHeight="true" outlineLevel="0" collapsed="false">
      <c r="A37" s="87" t="n">
        <v>37</v>
      </c>
      <c r="B37" s="92" t="n">
        <v>10630</v>
      </c>
      <c r="C37" s="92" t="s">
        <v>74</v>
      </c>
      <c r="D37" s="94"/>
      <c r="E37" s="98" t="s">
        <v>75</v>
      </c>
      <c r="F37" s="96" t="s">
        <v>18</v>
      </c>
      <c r="G37" s="97" t="s">
        <v>19</v>
      </c>
      <c r="H37" s="97" t="s">
        <v>76</v>
      </c>
      <c r="I37" s="87" t="s">
        <v>21</v>
      </c>
      <c r="J37" s="87" t="s">
        <v>20</v>
      </c>
      <c r="K37" s="87" t="s">
        <v>22</v>
      </c>
      <c r="L37" s="94"/>
      <c r="M37" s="87" t="s">
        <v>23</v>
      </c>
      <c r="N37" s="94"/>
      <c r="O37" s="94"/>
      <c r="P37" s="94"/>
      <c r="Q37" s="94"/>
      <c r="R37" s="94"/>
      <c r="S37" s="94"/>
      <c r="T37" s="94"/>
      <c r="U37" s="94"/>
      <c r="V37" s="94"/>
      <c r="W37" s="87" t="n">
        <v>1</v>
      </c>
      <c r="X37" s="92" t="s">
        <v>559</v>
      </c>
    </row>
    <row r="38" customFormat="false" ht="19.95" hidden="false" customHeight="true" outlineLevel="0" collapsed="false">
      <c r="A38" s="87" t="n">
        <v>38</v>
      </c>
      <c r="B38" s="93" t="s">
        <v>560</v>
      </c>
      <c r="C38" s="92" t="s">
        <v>561</v>
      </c>
      <c r="D38" s="94"/>
      <c r="E38" s="98" t="s">
        <v>562</v>
      </c>
      <c r="F38" s="96" t="s">
        <v>18</v>
      </c>
      <c r="G38" s="97" t="s">
        <v>19</v>
      </c>
      <c r="H38" s="97" t="s">
        <v>66</v>
      </c>
      <c r="I38" s="87" t="s">
        <v>21</v>
      </c>
      <c r="J38" s="87" t="s">
        <v>20</v>
      </c>
      <c r="K38" s="87" t="s">
        <v>22</v>
      </c>
      <c r="L38" s="94"/>
      <c r="M38" s="87" t="s">
        <v>23</v>
      </c>
      <c r="N38" s="94"/>
      <c r="O38" s="94"/>
      <c r="P38" s="94"/>
      <c r="Q38" s="94"/>
      <c r="R38" s="94"/>
      <c r="S38" s="94"/>
      <c r="T38" s="94"/>
      <c r="U38" s="94"/>
      <c r="V38" s="94"/>
      <c r="W38" s="87" t="n">
        <v>1</v>
      </c>
      <c r="X38" s="92" t="s">
        <v>547</v>
      </c>
    </row>
    <row r="39" customFormat="false" ht="19.95" hidden="false" customHeight="true" outlineLevel="0" collapsed="false">
      <c r="A39" s="87" t="n">
        <v>39</v>
      </c>
      <c r="B39" s="92" t="n">
        <v>1451</v>
      </c>
      <c r="C39" s="92" t="s">
        <v>77</v>
      </c>
      <c r="D39" s="94"/>
      <c r="E39" s="98" t="s">
        <v>78</v>
      </c>
      <c r="F39" s="96" t="s">
        <v>18</v>
      </c>
      <c r="G39" s="97" t="s">
        <v>19</v>
      </c>
      <c r="H39" s="97" t="s">
        <v>79</v>
      </c>
      <c r="I39" s="87" t="s">
        <v>21</v>
      </c>
      <c r="J39" s="87" t="s">
        <v>20</v>
      </c>
      <c r="K39" s="87" t="s">
        <v>22</v>
      </c>
      <c r="L39" s="94"/>
      <c r="M39" s="87" t="s">
        <v>23</v>
      </c>
      <c r="N39" s="94"/>
      <c r="O39" s="94"/>
      <c r="P39" s="94"/>
      <c r="Q39" s="94"/>
      <c r="R39" s="94"/>
      <c r="S39" s="94"/>
      <c r="T39" s="94"/>
      <c r="U39" s="94"/>
      <c r="V39" s="94"/>
      <c r="W39" s="87" t="n">
        <v>1</v>
      </c>
      <c r="X39" s="92" t="s">
        <v>547</v>
      </c>
    </row>
    <row r="40" customFormat="false" ht="19.95" hidden="false" customHeight="true" outlineLevel="0" collapsed="false">
      <c r="A40" s="87" t="n">
        <v>40</v>
      </c>
      <c r="B40" s="93" t="s">
        <v>563</v>
      </c>
      <c r="C40" s="92" t="s">
        <v>80</v>
      </c>
      <c r="D40" s="94"/>
      <c r="E40" s="98" t="s">
        <v>81</v>
      </c>
      <c r="F40" s="96" t="s">
        <v>18</v>
      </c>
      <c r="G40" s="97" t="s">
        <v>19</v>
      </c>
      <c r="H40" s="97" t="s">
        <v>66</v>
      </c>
      <c r="I40" s="87" t="s">
        <v>21</v>
      </c>
      <c r="J40" s="87" t="s">
        <v>20</v>
      </c>
      <c r="K40" s="87" t="s">
        <v>22</v>
      </c>
      <c r="L40" s="94"/>
      <c r="M40" s="87" t="s">
        <v>23</v>
      </c>
      <c r="N40" s="94"/>
      <c r="O40" s="94"/>
      <c r="P40" s="94"/>
      <c r="Q40" s="94"/>
      <c r="R40" s="94"/>
      <c r="S40" s="94"/>
      <c r="T40" s="94"/>
      <c r="U40" s="94"/>
      <c r="V40" s="94"/>
      <c r="W40" s="87" t="n">
        <v>1</v>
      </c>
      <c r="X40" s="92" t="s">
        <v>556</v>
      </c>
    </row>
    <row r="41" customFormat="false" ht="19.95" hidden="false" customHeight="true" outlineLevel="0" collapsed="false">
      <c r="A41" s="87" t="n">
        <v>41</v>
      </c>
      <c r="B41" s="92" t="n">
        <v>2260</v>
      </c>
      <c r="C41" s="92" t="s">
        <v>82</v>
      </c>
      <c r="D41" s="94"/>
      <c r="E41" s="98" t="s">
        <v>83</v>
      </c>
      <c r="F41" s="96" t="s">
        <v>18</v>
      </c>
      <c r="G41" s="97" t="s">
        <v>19</v>
      </c>
      <c r="H41" s="97" t="s">
        <v>84</v>
      </c>
      <c r="I41" s="87" t="s">
        <v>21</v>
      </c>
      <c r="J41" s="87" t="s">
        <v>20</v>
      </c>
      <c r="K41" s="87" t="s">
        <v>22</v>
      </c>
      <c r="L41" s="94"/>
      <c r="M41" s="87" t="s">
        <v>23</v>
      </c>
      <c r="N41" s="94"/>
      <c r="O41" s="94"/>
      <c r="P41" s="94"/>
      <c r="Q41" s="94"/>
      <c r="R41" s="94"/>
      <c r="S41" s="94"/>
      <c r="T41" s="94"/>
      <c r="U41" s="94"/>
      <c r="V41" s="94"/>
      <c r="W41" s="87" t="n">
        <v>1</v>
      </c>
      <c r="X41" s="92" t="s">
        <v>564</v>
      </c>
    </row>
    <row r="42" customFormat="false" ht="19.95" hidden="false" customHeight="true" outlineLevel="0" collapsed="false">
      <c r="A42" s="87" t="n">
        <v>42</v>
      </c>
      <c r="B42" s="92" t="n">
        <v>88806</v>
      </c>
      <c r="C42" s="92" t="s">
        <v>85</v>
      </c>
      <c r="D42" s="94"/>
      <c r="E42" s="98" t="s">
        <v>86</v>
      </c>
      <c r="F42" s="96" t="s">
        <v>18</v>
      </c>
      <c r="G42" s="97" t="s">
        <v>87</v>
      </c>
      <c r="H42" s="97" t="s">
        <v>73</v>
      </c>
      <c r="I42" s="87" t="s">
        <v>21</v>
      </c>
      <c r="J42" s="87" t="s">
        <v>20</v>
      </c>
      <c r="K42" s="87" t="s">
        <v>22</v>
      </c>
      <c r="L42" s="94"/>
      <c r="M42" s="87" t="s">
        <v>23</v>
      </c>
      <c r="N42" s="94"/>
      <c r="O42" s="94"/>
      <c r="P42" s="94"/>
      <c r="Q42" s="94"/>
      <c r="R42" s="94"/>
      <c r="S42" s="94"/>
      <c r="T42" s="94"/>
      <c r="U42" s="94"/>
      <c r="V42" s="94"/>
      <c r="W42" s="87" t="n">
        <v>1</v>
      </c>
      <c r="X42" s="92" t="s">
        <v>528</v>
      </c>
    </row>
    <row r="43" customFormat="false" ht="19.95" hidden="false" customHeight="true" outlineLevel="0" collapsed="false">
      <c r="A43" s="87" t="n">
        <v>43</v>
      </c>
      <c r="B43" s="92" t="n">
        <v>88803</v>
      </c>
      <c r="C43" s="92" t="s">
        <v>88</v>
      </c>
      <c r="D43" s="94"/>
      <c r="E43" s="98" t="s">
        <v>89</v>
      </c>
      <c r="F43" s="96" t="s">
        <v>18</v>
      </c>
      <c r="G43" s="97" t="s">
        <v>19</v>
      </c>
      <c r="H43" s="97" t="s">
        <v>66</v>
      </c>
      <c r="I43" s="87" t="s">
        <v>21</v>
      </c>
      <c r="J43" s="87" t="s">
        <v>20</v>
      </c>
      <c r="K43" s="87" t="s">
        <v>22</v>
      </c>
      <c r="L43" s="94"/>
      <c r="M43" s="87" t="s">
        <v>23</v>
      </c>
      <c r="N43" s="94"/>
      <c r="O43" s="94"/>
      <c r="P43" s="94"/>
      <c r="Q43" s="94"/>
      <c r="R43" s="94"/>
      <c r="S43" s="94"/>
      <c r="T43" s="94"/>
      <c r="U43" s="94"/>
      <c r="V43" s="94"/>
      <c r="W43" s="87" t="n">
        <v>1</v>
      </c>
      <c r="X43" s="92" t="s">
        <v>551</v>
      </c>
    </row>
    <row r="44" customFormat="false" ht="19.95" hidden="false" customHeight="true" outlineLevel="0" collapsed="false">
      <c r="A44" s="87" t="n">
        <v>44</v>
      </c>
      <c r="B44" s="92" t="n">
        <v>88821</v>
      </c>
      <c r="C44" s="92" t="s">
        <v>90</v>
      </c>
      <c r="D44" s="94"/>
      <c r="E44" s="98" t="s">
        <v>91</v>
      </c>
      <c r="F44" s="96" t="s">
        <v>18</v>
      </c>
      <c r="G44" s="97" t="s">
        <v>19</v>
      </c>
      <c r="H44" s="97" t="s">
        <v>79</v>
      </c>
      <c r="I44" s="87" t="s">
        <v>21</v>
      </c>
      <c r="J44" s="87" t="s">
        <v>20</v>
      </c>
      <c r="K44" s="87" t="s">
        <v>22</v>
      </c>
      <c r="L44" s="94"/>
      <c r="M44" s="91" t="s">
        <v>23</v>
      </c>
      <c r="N44" s="94"/>
      <c r="O44" s="94"/>
      <c r="P44" s="94"/>
      <c r="Q44" s="94"/>
      <c r="R44" s="94"/>
      <c r="S44" s="94"/>
      <c r="T44" s="94"/>
      <c r="U44" s="94"/>
      <c r="V44" s="94"/>
      <c r="W44" s="87" t="n">
        <v>1</v>
      </c>
      <c r="X44" s="92" t="s">
        <v>546</v>
      </c>
    </row>
    <row r="45" customFormat="false" ht="19.95" hidden="false" customHeight="true" outlineLevel="0" collapsed="false">
      <c r="A45" s="87" t="n">
        <v>45</v>
      </c>
      <c r="B45" s="93" t="s">
        <v>565</v>
      </c>
      <c r="C45" s="92" t="s">
        <v>566</v>
      </c>
      <c r="D45" s="94"/>
      <c r="E45" s="98" t="s">
        <v>567</v>
      </c>
      <c r="F45" s="96" t="s">
        <v>18</v>
      </c>
      <c r="G45" s="97" t="s">
        <v>19</v>
      </c>
      <c r="H45" s="97" t="s">
        <v>66</v>
      </c>
      <c r="I45" s="87" t="s">
        <v>21</v>
      </c>
      <c r="J45" s="87" t="s">
        <v>20</v>
      </c>
      <c r="K45" s="87" t="s">
        <v>22</v>
      </c>
      <c r="L45" s="94"/>
      <c r="M45" s="87" t="s">
        <v>23</v>
      </c>
      <c r="N45" s="94"/>
      <c r="O45" s="94"/>
      <c r="P45" s="94"/>
      <c r="Q45" s="94"/>
      <c r="R45" s="94"/>
      <c r="S45" s="94"/>
      <c r="T45" s="94"/>
      <c r="U45" s="94"/>
      <c r="V45" s="94"/>
      <c r="W45" s="87" t="n">
        <v>1</v>
      </c>
      <c r="X45" s="92" t="s">
        <v>568</v>
      </c>
    </row>
    <row r="46" customFormat="false" ht="19.95" hidden="false" customHeight="true" outlineLevel="0" collapsed="false">
      <c r="A46" s="87" t="n">
        <v>46</v>
      </c>
      <c r="B46" s="92" t="n">
        <v>9381</v>
      </c>
      <c r="C46" s="92" t="s">
        <v>92</v>
      </c>
      <c r="D46" s="94"/>
      <c r="E46" s="98" t="s">
        <v>93</v>
      </c>
      <c r="F46" s="96" t="s">
        <v>18</v>
      </c>
      <c r="G46" s="97" t="s">
        <v>19</v>
      </c>
      <c r="H46" s="97" t="s">
        <v>79</v>
      </c>
      <c r="I46" s="87" t="s">
        <v>21</v>
      </c>
      <c r="J46" s="87" t="s">
        <v>20</v>
      </c>
      <c r="K46" s="87" t="s">
        <v>22</v>
      </c>
      <c r="L46" s="94"/>
      <c r="M46" s="87" t="s">
        <v>23</v>
      </c>
      <c r="N46" s="94"/>
      <c r="O46" s="94"/>
      <c r="P46" s="94"/>
      <c r="Q46" s="94"/>
      <c r="R46" s="94"/>
      <c r="S46" s="94"/>
      <c r="T46" s="94"/>
      <c r="U46" s="94"/>
      <c r="V46" s="94"/>
      <c r="W46" s="87" t="n">
        <v>1</v>
      </c>
      <c r="X46" s="92" t="s">
        <v>547</v>
      </c>
    </row>
    <row r="47" customFormat="false" ht="19.95" hidden="false" customHeight="true" outlineLevel="0" collapsed="false">
      <c r="A47" s="87" t="n">
        <v>47</v>
      </c>
      <c r="B47" s="92" t="n">
        <v>88830</v>
      </c>
      <c r="C47" s="92" t="s">
        <v>94</v>
      </c>
      <c r="D47" s="94"/>
      <c r="E47" s="98" t="s">
        <v>95</v>
      </c>
      <c r="F47" s="96" t="s">
        <v>18</v>
      </c>
      <c r="G47" s="97" t="s">
        <v>19</v>
      </c>
      <c r="H47" s="97" t="s">
        <v>66</v>
      </c>
      <c r="I47" s="87" t="s">
        <v>21</v>
      </c>
      <c r="J47" s="87" t="s">
        <v>20</v>
      </c>
      <c r="K47" s="87" t="s">
        <v>22</v>
      </c>
      <c r="L47" s="94"/>
      <c r="M47" s="87" t="s">
        <v>23</v>
      </c>
      <c r="N47" s="94"/>
      <c r="O47" s="94"/>
      <c r="P47" s="94"/>
      <c r="Q47" s="94"/>
      <c r="R47" s="94"/>
      <c r="S47" s="94"/>
      <c r="T47" s="94"/>
      <c r="U47" s="94"/>
      <c r="V47" s="94"/>
      <c r="W47" s="87" t="n">
        <v>1</v>
      </c>
      <c r="X47" s="92" t="s">
        <v>547</v>
      </c>
    </row>
    <row r="48" customFormat="false" ht="19.95" hidden="false" customHeight="true" outlineLevel="0" collapsed="false">
      <c r="A48" s="87" t="n">
        <v>48</v>
      </c>
      <c r="B48" s="92" t="n">
        <v>88811</v>
      </c>
      <c r="C48" s="92" t="s">
        <v>96</v>
      </c>
      <c r="D48" s="94"/>
      <c r="E48" s="98" t="s">
        <v>97</v>
      </c>
      <c r="F48" s="96" t="s">
        <v>18</v>
      </c>
      <c r="G48" s="97" t="s">
        <v>19</v>
      </c>
      <c r="H48" s="97" t="s">
        <v>66</v>
      </c>
      <c r="I48" s="87" t="s">
        <v>21</v>
      </c>
      <c r="J48" s="87" t="s">
        <v>20</v>
      </c>
      <c r="K48" s="87" t="s">
        <v>22</v>
      </c>
      <c r="L48" s="94"/>
      <c r="M48" s="87" t="s">
        <v>23</v>
      </c>
      <c r="N48" s="94"/>
      <c r="O48" s="94"/>
      <c r="P48" s="94"/>
      <c r="Q48" s="94"/>
      <c r="R48" s="94"/>
      <c r="S48" s="94"/>
      <c r="T48" s="94"/>
      <c r="U48" s="94"/>
      <c r="V48" s="94"/>
      <c r="W48" s="87" t="n">
        <v>1</v>
      </c>
      <c r="X48" s="92" t="s">
        <v>569</v>
      </c>
    </row>
    <row r="49" customFormat="false" ht="19.95" hidden="false" customHeight="true" outlineLevel="0" collapsed="false">
      <c r="A49" s="87" t="n">
        <v>49</v>
      </c>
      <c r="B49" s="92" t="n">
        <v>5687</v>
      </c>
      <c r="C49" s="92" t="s">
        <v>98</v>
      </c>
      <c r="D49" s="94"/>
      <c r="E49" s="98" t="s">
        <v>99</v>
      </c>
      <c r="F49" s="96" t="s">
        <v>18</v>
      </c>
      <c r="G49" s="97" t="s">
        <v>19</v>
      </c>
      <c r="H49" s="97" t="s">
        <v>66</v>
      </c>
      <c r="I49" s="87" t="s">
        <v>21</v>
      </c>
      <c r="J49" s="87" t="s">
        <v>20</v>
      </c>
      <c r="K49" s="87" t="s">
        <v>22</v>
      </c>
      <c r="L49" s="94"/>
      <c r="M49" s="87" t="s">
        <v>23</v>
      </c>
      <c r="N49" s="94"/>
      <c r="O49" s="94"/>
      <c r="P49" s="94"/>
      <c r="Q49" s="94"/>
      <c r="R49" s="94"/>
      <c r="S49" s="94"/>
      <c r="T49" s="94"/>
      <c r="U49" s="94"/>
      <c r="V49" s="94"/>
      <c r="W49" s="87" t="n">
        <v>1</v>
      </c>
      <c r="X49" s="92" t="s">
        <v>528</v>
      </c>
    </row>
    <row r="50" customFormat="false" ht="19.95" hidden="false" customHeight="true" outlineLevel="0" collapsed="false">
      <c r="A50" s="87" t="n">
        <v>50</v>
      </c>
      <c r="B50" s="93" t="s">
        <v>570</v>
      </c>
      <c r="C50" s="92" t="s">
        <v>100</v>
      </c>
      <c r="D50" s="94"/>
      <c r="E50" s="98" t="s">
        <v>101</v>
      </c>
      <c r="F50" s="96" t="s">
        <v>18</v>
      </c>
      <c r="G50" s="97" t="s">
        <v>19</v>
      </c>
      <c r="H50" s="97" t="s">
        <v>66</v>
      </c>
      <c r="I50" s="87" t="s">
        <v>21</v>
      </c>
      <c r="J50" s="87" t="s">
        <v>20</v>
      </c>
      <c r="K50" s="87" t="s">
        <v>22</v>
      </c>
      <c r="L50" s="94"/>
      <c r="M50" s="87" t="s">
        <v>23</v>
      </c>
      <c r="N50" s="94"/>
      <c r="O50" s="94"/>
      <c r="P50" s="94"/>
      <c r="Q50" s="94"/>
      <c r="R50" s="94"/>
      <c r="S50" s="94"/>
      <c r="T50" s="94"/>
      <c r="U50" s="94"/>
      <c r="V50" s="94"/>
      <c r="W50" s="87" t="n">
        <v>1</v>
      </c>
      <c r="X50" s="92" t="s">
        <v>546</v>
      </c>
    </row>
    <row r="51" customFormat="false" ht="19.95" hidden="false" customHeight="true" outlineLevel="0" collapsed="false">
      <c r="A51" s="87" t="n">
        <v>51</v>
      </c>
      <c r="B51" s="92" t="n">
        <v>10586</v>
      </c>
      <c r="C51" s="92" t="s">
        <v>102</v>
      </c>
      <c r="D51" s="94"/>
      <c r="E51" s="98" t="s">
        <v>103</v>
      </c>
      <c r="F51" s="96" t="s">
        <v>18</v>
      </c>
      <c r="G51" s="97" t="s">
        <v>19</v>
      </c>
      <c r="H51" s="97" t="s">
        <v>66</v>
      </c>
      <c r="I51" s="87" t="s">
        <v>21</v>
      </c>
      <c r="J51" s="87" t="s">
        <v>20</v>
      </c>
      <c r="K51" s="87" t="s">
        <v>22</v>
      </c>
      <c r="L51" s="94"/>
      <c r="M51" s="87" t="s">
        <v>23</v>
      </c>
      <c r="N51" s="94"/>
      <c r="O51" s="94"/>
      <c r="P51" s="94"/>
      <c r="Q51" s="94"/>
      <c r="R51" s="94"/>
      <c r="S51" s="94"/>
      <c r="T51" s="94"/>
      <c r="U51" s="94"/>
      <c r="V51" s="94"/>
      <c r="W51" s="87" t="n">
        <v>1</v>
      </c>
      <c r="X51" s="92" t="s">
        <v>547</v>
      </c>
    </row>
    <row r="52" customFormat="false" ht="19.95" hidden="false" customHeight="true" outlineLevel="0" collapsed="false">
      <c r="A52" s="87" t="n">
        <v>52</v>
      </c>
      <c r="B52" s="94"/>
      <c r="C52" s="92" t="s">
        <v>104</v>
      </c>
      <c r="D52" s="94"/>
      <c r="E52" s="94"/>
      <c r="F52" s="96"/>
      <c r="G52" s="94"/>
      <c r="H52" s="99" t="s">
        <v>66</v>
      </c>
      <c r="I52" s="87" t="s">
        <v>21</v>
      </c>
      <c r="J52" s="87" t="s">
        <v>20</v>
      </c>
      <c r="K52" s="87" t="s">
        <v>22</v>
      </c>
      <c r="L52" s="94"/>
      <c r="M52" s="87" t="s">
        <v>23</v>
      </c>
      <c r="N52" s="94"/>
      <c r="O52" s="94"/>
      <c r="P52" s="94"/>
      <c r="Q52" s="94"/>
      <c r="R52" s="94"/>
      <c r="S52" s="94"/>
      <c r="T52" s="94"/>
      <c r="U52" s="94"/>
      <c r="V52" s="94"/>
      <c r="W52" s="87" t="n">
        <v>1</v>
      </c>
      <c r="X52" s="92" t="s">
        <v>571</v>
      </c>
    </row>
    <row r="53" customFormat="false" ht="19.95" hidden="false" customHeight="true" outlineLevel="0" collapsed="false">
      <c r="A53" s="87" t="n">
        <v>53</v>
      </c>
      <c r="B53" s="60" t="n">
        <v>11050</v>
      </c>
      <c r="C53" s="45" t="s">
        <v>105</v>
      </c>
      <c r="D53" s="45" t="s">
        <v>43</v>
      </c>
      <c r="E53" s="46" t="n">
        <v>31962</v>
      </c>
      <c r="F53" s="47"/>
      <c r="G53" s="45" t="s">
        <v>106</v>
      </c>
      <c r="H53" s="45" t="s">
        <v>28</v>
      </c>
      <c r="I53" s="45" t="s">
        <v>21</v>
      </c>
      <c r="J53" s="45" t="s">
        <v>20</v>
      </c>
      <c r="K53" s="45" t="s">
        <v>22</v>
      </c>
      <c r="L53" s="47"/>
      <c r="M53" s="49" t="s">
        <v>23</v>
      </c>
      <c r="N53" s="45" t="n">
        <v>5</v>
      </c>
      <c r="O53" s="45" t="n">
        <v>2</v>
      </c>
      <c r="P53" s="47"/>
      <c r="Q53" s="45" t="n">
        <v>7</v>
      </c>
      <c r="R53" s="47"/>
      <c r="S53" s="44" t="s">
        <v>357</v>
      </c>
      <c r="T53" s="44" t="s">
        <v>351</v>
      </c>
      <c r="U53" s="47"/>
      <c r="V53" s="44" t="s">
        <v>338</v>
      </c>
      <c r="W53" s="44" t="s">
        <v>107</v>
      </c>
      <c r="X53" s="47"/>
    </row>
    <row r="54" customFormat="false" ht="19.95" hidden="false" customHeight="true" outlineLevel="0" collapsed="false">
      <c r="A54" s="87" t="n">
        <v>54</v>
      </c>
      <c r="B54" s="60" t="n">
        <v>11059</v>
      </c>
      <c r="C54" s="45" t="s">
        <v>108</v>
      </c>
      <c r="D54" s="45" t="s">
        <v>43</v>
      </c>
      <c r="E54" s="46" t="n">
        <v>26993</v>
      </c>
      <c r="F54" s="45" t="s">
        <v>18</v>
      </c>
      <c r="G54" s="47"/>
      <c r="H54" s="45" t="s">
        <v>28</v>
      </c>
      <c r="I54" s="45" t="s">
        <v>21</v>
      </c>
      <c r="J54" s="45" t="s">
        <v>20</v>
      </c>
      <c r="K54" s="45" t="s">
        <v>22</v>
      </c>
      <c r="L54" s="47"/>
      <c r="M54" s="49" t="s">
        <v>23</v>
      </c>
      <c r="N54" s="45" t="n">
        <v>0</v>
      </c>
      <c r="O54" s="45" t="n">
        <v>0</v>
      </c>
      <c r="P54" s="47"/>
      <c r="Q54" s="45" t="n">
        <v>1</v>
      </c>
      <c r="R54" s="47"/>
      <c r="S54" s="44" t="s">
        <v>342</v>
      </c>
      <c r="T54" s="45" t="s">
        <v>363</v>
      </c>
      <c r="U54" s="47"/>
      <c r="V54" s="44" t="s">
        <v>338</v>
      </c>
      <c r="W54" s="44" t="s">
        <v>107</v>
      </c>
      <c r="X54" s="47"/>
    </row>
    <row r="55" customFormat="false" ht="19.95" hidden="false" customHeight="true" outlineLevel="0" collapsed="false">
      <c r="A55" s="87" t="n">
        <v>55</v>
      </c>
      <c r="B55" s="60" t="n">
        <v>11062</v>
      </c>
      <c r="C55" s="45" t="s">
        <v>109</v>
      </c>
      <c r="D55" s="45" t="s">
        <v>17</v>
      </c>
      <c r="E55" s="46" t="n">
        <v>31099</v>
      </c>
      <c r="F55" s="45" t="s">
        <v>18</v>
      </c>
      <c r="G55" s="45" t="s">
        <v>110</v>
      </c>
      <c r="H55" s="45" t="s">
        <v>20</v>
      </c>
      <c r="I55" s="45" t="s">
        <v>21</v>
      </c>
      <c r="J55" s="45" t="s">
        <v>20</v>
      </c>
      <c r="K55" s="45" t="s">
        <v>22</v>
      </c>
      <c r="L55" s="47"/>
      <c r="M55" s="49" t="s">
        <v>23</v>
      </c>
      <c r="N55" s="45" t="n">
        <v>5</v>
      </c>
      <c r="O55" s="45" t="n">
        <v>4</v>
      </c>
      <c r="P55" s="47"/>
      <c r="Q55" s="45" t="n">
        <v>3</v>
      </c>
      <c r="R55" s="47"/>
      <c r="S55" s="44" t="s">
        <v>364</v>
      </c>
      <c r="T55" s="45" t="s">
        <v>365</v>
      </c>
      <c r="U55" s="47"/>
      <c r="V55" s="44" t="s">
        <v>338</v>
      </c>
      <c r="W55" s="44" t="s">
        <v>107</v>
      </c>
      <c r="X55" s="47"/>
    </row>
    <row r="56" customFormat="false" ht="19.95" hidden="false" customHeight="true" outlineLevel="0" collapsed="false">
      <c r="A56" s="87" t="n">
        <v>56</v>
      </c>
      <c r="B56" s="60" t="n">
        <v>11218</v>
      </c>
      <c r="C56" s="45" t="s">
        <v>111</v>
      </c>
      <c r="D56" s="45" t="s">
        <v>17</v>
      </c>
      <c r="E56" s="46" t="n">
        <v>31966</v>
      </c>
      <c r="F56" s="45" t="s">
        <v>18</v>
      </c>
      <c r="G56" s="47"/>
      <c r="H56" s="45" t="s">
        <v>28</v>
      </c>
      <c r="I56" s="45" t="s">
        <v>21</v>
      </c>
      <c r="J56" s="45" t="s">
        <v>20</v>
      </c>
      <c r="K56" s="45" t="s">
        <v>22</v>
      </c>
      <c r="L56" s="47"/>
      <c r="M56" s="49" t="s">
        <v>23</v>
      </c>
      <c r="N56" s="45" t="n">
        <v>10</v>
      </c>
      <c r="O56" s="45" t="n">
        <v>10</v>
      </c>
      <c r="P56" s="47"/>
      <c r="Q56" s="45" t="n">
        <v>4</v>
      </c>
      <c r="R56" s="47"/>
      <c r="S56" s="44" t="s">
        <v>342</v>
      </c>
      <c r="T56" s="44" t="s">
        <v>361</v>
      </c>
      <c r="U56" s="47"/>
      <c r="V56" s="44" t="s">
        <v>338</v>
      </c>
      <c r="W56" s="44" t="s">
        <v>107</v>
      </c>
      <c r="X56" s="47"/>
    </row>
    <row r="57" customFormat="false" ht="19.95" hidden="false" customHeight="true" outlineLevel="0" collapsed="false">
      <c r="A57" s="87" t="n">
        <v>57</v>
      </c>
      <c r="B57" s="60" t="n">
        <v>11288</v>
      </c>
      <c r="C57" s="52" t="s">
        <v>112</v>
      </c>
      <c r="D57" s="52" t="s">
        <v>17</v>
      </c>
      <c r="E57" s="53" t="n">
        <v>32119</v>
      </c>
      <c r="F57" s="52" t="s">
        <v>18</v>
      </c>
      <c r="G57" s="52" t="s">
        <v>113</v>
      </c>
      <c r="H57" s="52" t="s">
        <v>20</v>
      </c>
      <c r="I57" s="52" t="s">
        <v>21</v>
      </c>
      <c r="J57" s="52" t="s">
        <v>20</v>
      </c>
      <c r="K57" s="52" t="s">
        <v>22</v>
      </c>
      <c r="L57" s="54"/>
      <c r="M57" s="49" t="s">
        <v>23</v>
      </c>
      <c r="N57" s="52" t="n">
        <v>0</v>
      </c>
      <c r="O57" s="52" t="n">
        <v>0</v>
      </c>
      <c r="P57" s="54"/>
      <c r="Q57" s="52" t="n">
        <v>1</v>
      </c>
      <c r="R57" s="54"/>
      <c r="S57" s="51" t="s">
        <v>366</v>
      </c>
      <c r="T57" s="52" t="s">
        <v>367</v>
      </c>
      <c r="U57" s="54"/>
      <c r="V57" s="51" t="s">
        <v>338</v>
      </c>
      <c r="W57" s="51" t="s">
        <v>107</v>
      </c>
      <c r="X57" s="54"/>
    </row>
    <row r="58" customFormat="false" ht="19.95" hidden="false" customHeight="true" outlineLevel="0" collapsed="false">
      <c r="A58" s="87" t="n">
        <v>58</v>
      </c>
      <c r="B58" s="60" t="n">
        <v>11292</v>
      </c>
      <c r="C58" s="45" t="s">
        <v>114</v>
      </c>
      <c r="D58" s="45" t="s">
        <v>17</v>
      </c>
      <c r="E58" s="46" t="n">
        <v>31852</v>
      </c>
      <c r="F58" s="45" t="s">
        <v>18</v>
      </c>
      <c r="G58" s="45" t="s">
        <v>110</v>
      </c>
      <c r="H58" s="45" t="s">
        <v>20</v>
      </c>
      <c r="I58" s="45" t="s">
        <v>21</v>
      </c>
      <c r="J58" s="45" t="s">
        <v>20</v>
      </c>
      <c r="K58" s="45" t="s">
        <v>22</v>
      </c>
      <c r="L58" s="47"/>
      <c r="M58" s="49" t="s">
        <v>23</v>
      </c>
      <c r="N58" s="45" t="n">
        <v>8</v>
      </c>
      <c r="O58" s="45" t="n">
        <v>8</v>
      </c>
      <c r="P58" s="47"/>
      <c r="Q58" s="45" t="n">
        <v>1</v>
      </c>
      <c r="R58" s="47"/>
      <c r="S58" s="44" t="s">
        <v>368</v>
      </c>
      <c r="T58" s="44" t="s">
        <v>351</v>
      </c>
      <c r="U58" s="47"/>
      <c r="V58" s="44" t="s">
        <v>338</v>
      </c>
      <c r="W58" s="44" t="s">
        <v>107</v>
      </c>
      <c r="X58" s="47"/>
    </row>
    <row r="59" customFormat="false" ht="19.95" hidden="false" customHeight="true" outlineLevel="0" collapsed="false">
      <c r="A59" s="87" t="n">
        <v>59</v>
      </c>
      <c r="B59" s="60" t="n">
        <v>11300</v>
      </c>
      <c r="C59" s="45" t="s">
        <v>115</v>
      </c>
      <c r="D59" s="45" t="s">
        <v>43</v>
      </c>
      <c r="E59" s="46" t="n">
        <v>33278</v>
      </c>
      <c r="F59" s="45" t="s">
        <v>18</v>
      </c>
      <c r="G59" s="45" t="s">
        <v>110</v>
      </c>
      <c r="H59" s="45" t="s">
        <v>116</v>
      </c>
      <c r="I59" s="45" t="s">
        <v>21</v>
      </c>
      <c r="J59" s="45" t="s">
        <v>20</v>
      </c>
      <c r="K59" s="45" t="s">
        <v>22</v>
      </c>
      <c r="L59" s="47"/>
      <c r="M59" s="49" t="s">
        <v>23</v>
      </c>
      <c r="N59" s="45" t="n">
        <v>13</v>
      </c>
      <c r="O59" s="45" t="n">
        <v>11</v>
      </c>
      <c r="P59" s="47"/>
      <c r="Q59" s="45" t="n">
        <v>4</v>
      </c>
      <c r="R59" s="47"/>
      <c r="S59" s="44" t="s">
        <v>342</v>
      </c>
      <c r="T59" s="45" t="s">
        <v>369</v>
      </c>
      <c r="U59" s="47"/>
      <c r="V59" s="44" t="s">
        <v>338</v>
      </c>
      <c r="W59" s="44" t="s">
        <v>107</v>
      </c>
      <c r="X59" s="47"/>
    </row>
    <row r="60" customFormat="false" ht="19.95" hidden="false" customHeight="true" outlineLevel="0" collapsed="false">
      <c r="A60" s="87" t="n">
        <v>60</v>
      </c>
      <c r="B60" s="60" t="n">
        <v>11311</v>
      </c>
      <c r="C60" s="45" t="s">
        <v>117</v>
      </c>
      <c r="D60" s="45" t="s">
        <v>43</v>
      </c>
      <c r="E60" s="46" t="n">
        <v>33694</v>
      </c>
      <c r="F60" s="45" t="s">
        <v>18</v>
      </c>
      <c r="G60" s="45" t="s">
        <v>110</v>
      </c>
      <c r="H60" s="45" t="s">
        <v>20</v>
      </c>
      <c r="I60" s="45" t="s">
        <v>21</v>
      </c>
      <c r="J60" s="45" t="s">
        <v>20</v>
      </c>
      <c r="K60" s="45" t="s">
        <v>22</v>
      </c>
      <c r="L60" s="47"/>
      <c r="M60" s="49" t="s">
        <v>23</v>
      </c>
      <c r="N60" s="45" t="n">
        <v>5</v>
      </c>
      <c r="O60" s="45" t="n">
        <v>5</v>
      </c>
      <c r="P60" s="47"/>
      <c r="Q60" s="45" t="n">
        <v>2</v>
      </c>
      <c r="R60" s="47"/>
      <c r="S60" s="44" t="s">
        <v>352</v>
      </c>
      <c r="T60" s="45" t="s">
        <v>370</v>
      </c>
      <c r="U60" s="47"/>
      <c r="V60" s="44" t="s">
        <v>338</v>
      </c>
      <c r="W60" s="44" t="s">
        <v>107</v>
      </c>
      <c r="X60" s="47"/>
    </row>
    <row r="61" customFormat="false" ht="19.95" hidden="false" customHeight="true" outlineLevel="0" collapsed="false">
      <c r="A61" s="87" t="n">
        <v>61</v>
      </c>
      <c r="B61" s="60" t="n">
        <v>11345</v>
      </c>
      <c r="C61" s="45" t="s">
        <v>118</v>
      </c>
      <c r="D61" s="45" t="s">
        <v>17</v>
      </c>
      <c r="E61" s="46" t="n">
        <v>30987</v>
      </c>
      <c r="F61" s="45" t="s">
        <v>18</v>
      </c>
      <c r="G61" s="45" t="s">
        <v>110</v>
      </c>
      <c r="H61" s="45" t="s">
        <v>20</v>
      </c>
      <c r="I61" s="45" t="s">
        <v>21</v>
      </c>
      <c r="J61" s="45" t="s">
        <v>20</v>
      </c>
      <c r="K61" s="45" t="s">
        <v>22</v>
      </c>
      <c r="L61" s="47"/>
      <c r="M61" s="49" t="s">
        <v>23</v>
      </c>
      <c r="N61" s="45" t="n">
        <v>8</v>
      </c>
      <c r="O61" s="45" t="n">
        <v>8</v>
      </c>
      <c r="P61" s="47"/>
      <c r="Q61" s="45" t="n">
        <v>2</v>
      </c>
      <c r="R61" s="47"/>
      <c r="S61" s="44" t="s">
        <v>342</v>
      </c>
      <c r="T61" s="44" t="s">
        <v>361</v>
      </c>
      <c r="U61" s="47"/>
      <c r="V61" s="44" t="s">
        <v>338</v>
      </c>
      <c r="W61" s="44" t="s">
        <v>107</v>
      </c>
      <c r="X61" s="47"/>
    </row>
    <row r="62" customFormat="false" ht="19.95" hidden="false" customHeight="true" outlineLevel="0" collapsed="false">
      <c r="A62" s="87" t="n">
        <v>62</v>
      </c>
      <c r="B62" s="60" t="n">
        <v>11352</v>
      </c>
      <c r="C62" s="45" t="s">
        <v>119</v>
      </c>
      <c r="D62" s="45" t="s">
        <v>17</v>
      </c>
      <c r="E62" s="46" t="n">
        <v>33107</v>
      </c>
      <c r="F62" s="45" t="s">
        <v>18</v>
      </c>
      <c r="G62" s="45" t="s">
        <v>19</v>
      </c>
      <c r="H62" s="45" t="s">
        <v>36</v>
      </c>
      <c r="I62" s="45" t="s">
        <v>21</v>
      </c>
      <c r="J62" s="45" t="s">
        <v>20</v>
      </c>
      <c r="K62" s="45" t="s">
        <v>22</v>
      </c>
      <c r="L62" s="47"/>
      <c r="M62" s="49" t="s">
        <v>23</v>
      </c>
      <c r="N62" s="45" t="n">
        <v>21</v>
      </c>
      <c r="O62" s="45" t="n">
        <v>21</v>
      </c>
      <c r="P62" s="47"/>
      <c r="Q62" s="45" t="n">
        <v>0</v>
      </c>
      <c r="R62" s="47"/>
      <c r="S62" s="44" t="s">
        <v>366</v>
      </c>
      <c r="T62" s="44" t="s">
        <v>373</v>
      </c>
      <c r="U62" s="47"/>
      <c r="V62" s="44" t="s">
        <v>338</v>
      </c>
      <c r="W62" s="44" t="s">
        <v>107</v>
      </c>
      <c r="X62" s="47"/>
    </row>
    <row r="63" customFormat="false" ht="19.95" hidden="false" customHeight="true" outlineLevel="0" collapsed="false">
      <c r="A63" s="87" t="n">
        <v>63</v>
      </c>
      <c r="B63" s="60" t="n">
        <v>11368</v>
      </c>
      <c r="C63" s="45" t="s">
        <v>120</v>
      </c>
      <c r="D63" s="45" t="s">
        <v>43</v>
      </c>
      <c r="E63" s="46" t="n">
        <v>31331</v>
      </c>
      <c r="F63" s="45" t="s">
        <v>18</v>
      </c>
      <c r="G63" s="47"/>
      <c r="H63" s="45" t="s">
        <v>28</v>
      </c>
      <c r="I63" s="45" t="s">
        <v>21</v>
      </c>
      <c r="J63" s="45" t="s">
        <v>20</v>
      </c>
      <c r="K63" s="45" t="s">
        <v>22</v>
      </c>
      <c r="L63" s="47"/>
      <c r="M63" s="49" t="s">
        <v>23</v>
      </c>
      <c r="N63" s="45" t="n">
        <v>6</v>
      </c>
      <c r="O63" s="45" t="n">
        <v>6</v>
      </c>
      <c r="P63" s="47"/>
      <c r="Q63" s="45" t="n">
        <v>1</v>
      </c>
      <c r="R63" s="47"/>
      <c r="S63" s="44" t="s">
        <v>366</v>
      </c>
      <c r="T63" s="44" t="s">
        <v>374</v>
      </c>
      <c r="U63" s="47"/>
      <c r="V63" s="44" t="s">
        <v>338</v>
      </c>
      <c r="W63" s="44" t="s">
        <v>107</v>
      </c>
      <c r="X63" s="47"/>
    </row>
    <row r="64" customFormat="false" ht="19.95" hidden="false" customHeight="true" outlineLevel="0" collapsed="false">
      <c r="A64" s="87" t="n">
        <v>64</v>
      </c>
      <c r="B64" s="60" t="n">
        <v>11382</v>
      </c>
      <c r="C64" s="45" t="s">
        <v>121</v>
      </c>
      <c r="D64" s="45" t="s">
        <v>17</v>
      </c>
      <c r="E64" s="46" t="n">
        <v>30686</v>
      </c>
      <c r="F64" s="45" t="s">
        <v>18</v>
      </c>
      <c r="G64" s="45" t="s">
        <v>122</v>
      </c>
      <c r="H64" s="45" t="s">
        <v>32</v>
      </c>
      <c r="I64" s="45" t="s">
        <v>21</v>
      </c>
      <c r="J64" s="45" t="s">
        <v>20</v>
      </c>
      <c r="K64" s="45" t="s">
        <v>22</v>
      </c>
      <c r="L64" s="47"/>
      <c r="M64" s="49" t="s">
        <v>23</v>
      </c>
      <c r="N64" s="45" t="n">
        <v>5</v>
      </c>
      <c r="O64" s="45" t="n">
        <v>4</v>
      </c>
      <c r="P64" s="47"/>
      <c r="Q64" s="45" t="n">
        <v>1</v>
      </c>
      <c r="R64" s="47"/>
      <c r="S64" s="44" t="s">
        <v>375</v>
      </c>
      <c r="T64" s="45" t="s">
        <v>376</v>
      </c>
      <c r="U64" s="47"/>
      <c r="V64" s="44" t="s">
        <v>338</v>
      </c>
      <c r="W64" s="44" t="s">
        <v>107</v>
      </c>
      <c r="X64" s="47"/>
    </row>
    <row r="65" customFormat="false" ht="19.95" hidden="false" customHeight="true" outlineLevel="0" collapsed="false">
      <c r="A65" s="87" t="n">
        <v>65</v>
      </c>
      <c r="B65" s="60" t="n">
        <v>10046</v>
      </c>
      <c r="C65" s="45" t="s">
        <v>123</v>
      </c>
      <c r="D65" s="45" t="s">
        <v>17</v>
      </c>
      <c r="E65" s="46" t="n">
        <v>28667</v>
      </c>
      <c r="F65" s="45" t="s">
        <v>18</v>
      </c>
      <c r="G65" s="47"/>
      <c r="H65" s="45" t="s">
        <v>20</v>
      </c>
      <c r="I65" s="45" t="s">
        <v>21</v>
      </c>
      <c r="J65" s="45" t="s">
        <v>20</v>
      </c>
      <c r="K65" s="45" t="s">
        <v>22</v>
      </c>
      <c r="L65" s="47"/>
      <c r="M65" s="49" t="s">
        <v>23</v>
      </c>
      <c r="N65" s="45" t="n">
        <v>10</v>
      </c>
      <c r="O65" s="45" t="n">
        <v>10</v>
      </c>
      <c r="P65" s="47"/>
      <c r="Q65" s="45" t="n">
        <v>1</v>
      </c>
      <c r="R65" s="47"/>
      <c r="S65" s="44" t="s">
        <v>357</v>
      </c>
      <c r="T65" s="44" t="s">
        <v>379</v>
      </c>
      <c r="U65" s="47"/>
      <c r="V65" s="44" t="s">
        <v>338</v>
      </c>
      <c r="W65" s="44" t="s">
        <v>124</v>
      </c>
      <c r="X65" s="47"/>
    </row>
    <row r="66" customFormat="false" ht="19.95" hidden="false" customHeight="true" outlineLevel="0" collapsed="false">
      <c r="A66" s="87" t="n">
        <v>66</v>
      </c>
      <c r="B66" s="60" t="n">
        <v>10052</v>
      </c>
      <c r="C66" s="45" t="s">
        <v>125</v>
      </c>
      <c r="D66" s="45" t="s">
        <v>17</v>
      </c>
      <c r="E66" s="46" t="n">
        <v>27366</v>
      </c>
      <c r="F66" s="45" t="s">
        <v>18</v>
      </c>
      <c r="G66" s="47"/>
      <c r="H66" s="45" t="s">
        <v>20</v>
      </c>
      <c r="I66" s="45" t="s">
        <v>21</v>
      </c>
      <c r="J66" s="45" t="s">
        <v>20</v>
      </c>
      <c r="K66" s="45" t="s">
        <v>22</v>
      </c>
      <c r="L66" s="47"/>
      <c r="M66" s="49" t="s">
        <v>23</v>
      </c>
      <c r="N66" s="45" t="n">
        <v>4</v>
      </c>
      <c r="O66" s="45" t="n">
        <v>4</v>
      </c>
      <c r="P66" s="47"/>
      <c r="Q66" s="45" t="n">
        <v>3</v>
      </c>
      <c r="R66" s="47"/>
      <c r="S66" s="47"/>
      <c r="T66" s="47"/>
      <c r="U66" s="47"/>
      <c r="V66" s="44" t="s">
        <v>338</v>
      </c>
      <c r="W66" s="44" t="s">
        <v>124</v>
      </c>
      <c r="X66" s="47"/>
    </row>
    <row r="67" customFormat="false" ht="19.95" hidden="false" customHeight="true" outlineLevel="0" collapsed="false">
      <c r="A67" s="87" t="n">
        <v>67</v>
      </c>
      <c r="B67" s="60" t="n">
        <v>10053</v>
      </c>
      <c r="C67" s="45" t="s">
        <v>126</v>
      </c>
      <c r="D67" s="45" t="s">
        <v>17</v>
      </c>
      <c r="E67" s="46" t="n">
        <v>27975</v>
      </c>
      <c r="F67" s="45" t="s">
        <v>18</v>
      </c>
      <c r="G67" s="45" t="s">
        <v>19</v>
      </c>
      <c r="H67" s="45" t="s">
        <v>20</v>
      </c>
      <c r="I67" s="45" t="s">
        <v>21</v>
      </c>
      <c r="J67" s="45" t="s">
        <v>20</v>
      </c>
      <c r="K67" s="45" t="s">
        <v>22</v>
      </c>
      <c r="L67" s="47"/>
      <c r="M67" s="49" t="s">
        <v>23</v>
      </c>
      <c r="N67" s="45" t="n">
        <v>17</v>
      </c>
      <c r="O67" s="45" t="n">
        <v>17</v>
      </c>
      <c r="P67" s="47"/>
      <c r="Q67" s="45" t="n">
        <v>17</v>
      </c>
      <c r="R67" s="47"/>
      <c r="S67" s="44" t="s">
        <v>342</v>
      </c>
      <c r="T67" s="45" t="s">
        <v>380</v>
      </c>
      <c r="U67" s="47"/>
      <c r="V67" s="44" t="s">
        <v>338</v>
      </c>
      <c r="W67" s="44" t="s">
        <v>124</v>
      </c>
      <c r="X67" s="47"/>
    </row>
    <row r="68" customFormat="false" ht="19.95" hidden="false" customHeight="true" outlineLevel="0" collapsed="false">
      <c r="A68" s="87" t="n">
        <v>68</v>
      </c>
      <c r="B68" s="60" t="n">
        <v>10063</v>
      </c>
      <c r="C68" s="45" t="s">
        <v>127</v>
      </c>
      <c r="D68" s="45" t="s">
        <v>17</v>
      </c>
      <c r="E68" s="46" t="n">
        <v>28978</v>
      </c>
      <c r="F68" s="45" t="s">
        <v>18</v>
      </c>
      <c r="G68" s="47"/>
      <c r="H68" s="45" t="s">
        <v>20</v>
      </c>
      <c r="I68" s="45" t="s">
        <v>21</v>
      </c>
      <c r="J68" s="45" t="s">
        <v>20</v>
      </c>
      <c r="K68" s="45" t="s">
        <v>22</v>
      </c>
      <c r="L68" s="47"/>
      <c r="M68" s="49" t="s">
        <v>23</v>
      </c>
      <c r="N68" s="45" t="n">
        <v>2</v>
      </c>
      <c r="O68" s="45" t="n">
        <v>2</v>
      </c>
      <c r="P68" s="47"/>
      <c r="Q68" s="45" t="n">
        <v>3</v>
      </c>
      <c r="R68" s="47"/>
      <c r="S68" s="44" t="s">
        <v>352</v>
      </c>
      <c r="T68" s="44" t="s">
        <v>381</v>
      </c>
      <c r="U68" s="47"/>
      <c r="V68" s="44" t="s">
        <v>338</v>
      </c>
      <c r="W68" s="44" t="s">
        <v>124</v>
      </c>
      <c r="X68" s="47"/>
    </row>
    <row r="69" customFormat="false" ht="19.95" hidden="false" customHeight="true" outlineLevel="0" collapsed="false">
      <c r="A69" s="87" t="n">
        <v>69</v>
      </c>
      <c r="B69" s="60" t="n">
        <v>10067</v>
      </c>
      <c r="C69" s="45" t="s">
        <v>128</v>
      </c>
      <c r="D69" s="45" t="s">
        <v>17</v>
      </c>
      <c r="E69" s="46" t="n">
        <v>29620</v>
      </c>
      <c r="F69" s="47"/>
      <c r="G69" s="47"/>
      <c r="H69" s="45" t="s">
        <v>20</v>
      </c>
      <c r="I69" s="45" t="s">
        <v>21</v>
      </c>
      <c r="J69" s="45" t="s">
        <v>20</v>
      </c>
      <c r="K69" s="45" t="s">
        <v>22</v>
      </c>
      <c r="L69" s="47"/>
      <c r="M69" s="49" t="s">
        <v>23</v>
      </c>
      <c r="N69" s="45" t="n">
        <v>10</v>
      </c>
      <c r="O69" s="45" t="n">
        <v>10</v>
      </c>
      <c r="P69" s="47"/>
      <c r="Q69" s="45" t="n">
        <v>1</v>
      </c>
      <c r="R69" s="47"/>
      <c r="S69" s="44" t="s">
        <v>342</v>
      </c>
      <c r="T69" s="44" t="s">
        <v>382</v>
      </c>
      <c r="U69" s="47"/>
      <c r="V69" s="44" t="s">
        <v>338</v>
      </c>
      <c r="W69" s="44" t="s">
        <v>124</v>
      </c>
      <c r="X69" s="47"/>
    </row>
    <row r="70" customFormat="false" ht="19.95" hidden="false" customHeight="true" outlineLevel="0" collapsed="false">
      <c r="A70" s="87" t="n">
        <v>70</v>
      </c>
      <c r="B70" s="60" t="n">
        <v>10068</v>
      </c>
      <c r="C70" s="45" t="s">
        <v>129</v>
      </c>
      <c r="D70" s="45" t="s">
        <v>43</v>
      </c>
      <c r="E70" s="46" t="n">
        <v>28762</v>
      </c>
      <c r="F70" s="45" t="s">
        <v>18</v>
      </c>
      <c r="G70" s="47"/>
      <c r="H70" s="45" t="s">
        <v>20</v>
      </c>
      <c r="I70" s="45" t="s">
        <v>21</v>
      </c>
      <c r="J70" s="45" t="s">
        <v>20</v>
      </c>
      <c r="K70" s="45" t="s">
        <v>22</v>
      </c>
      <c r="L70" s="47"/>
      <c r="M70" s="49" t="s">
        <v>23</v>
      </c>
      <c r="N70" s="45" t="n">
        <v>5</v>
      </c>
      <c r="O70" s="45" t="n">
        <v>1</v>
      </c>
      <c r="P70" s="47"/>
      <c r="Q70" s="45" t="n">
        <v>2</v>
      </c>
      <c r="R70" s="47"/>
      <c r="S70" s="44" t="s">
        <v>354</v>
      </c>
      <c r="T70" s="45" t="s">
        <v>383</v>
      </c>
      <c r="U70" s="47"/>
      <c r="V70" s="44" t="s">
        <v>338</v>
      </c>
      <c r="W70" s="44" t="s">
        <v>124</v>
      </c>
      <c r="X70" s="47"/>
    </row>
    <row r="71" customFormat="false" ht="19.95" hidden="false" customHeight="true" outlineLevel="0" collapsed="false">
      <c r="A71" s="87" t="n">
        <v>71</v>
      </c>
      <c r="B71" s="60" t="n">
        <v>10121</v>
      </c>
      <c r="C71" s="45" t="s">
        <v>130</v>
      </c>
      <c r="D71" s="45" t="s">
        <v>43</v>
      </c>
      <c r="E71" s="46" t="n">
        <v>27813</v>
      </c>
      <c r="F71" s="45" t="s">
        <v>18</v>
      </c>
      <c r="G71" s="45" t="s">
        <v>113</v>
      </c>
      <c r="H71" s="45" t="s">
        <v>20</v>
      </c>
      <c r="I71" s="45" t="s">
        <v>21</v>
      </c>
      <c r="J71" s="45" t="s">
        <v>20</v>
      </c>
      <c r="K71" s="45" t="s">
        <v>22</v>
      </c>
      <c r="L71" s="47"/>
      <c r="M71" s="49" t="s">
        <v>23</v>
      </c>
      <c r="N71" s="45" t="n">
        <v>4</v>
      </c>
      <c r="O71" s="45" t="n">
        <v>3</v>
      </c>
      <c r="P71" s="47"/>
      <c r="Q71" s="45" t="n">
        <v>4</v>
      </c>
      <c r="R71" s="47"/>
      <c r="S71" s="44" t="s">
        <v>352</v>
      </c>
      <c r="T71" s="45" t="s">
        <v>384</v>
      </c>
      <c r="U71" s="47"/>
      <c r="V71" s="44" t="s">
        <v>338</v>
      </c>
      <c r="W71" s="44" t="s">
        <v>124</v>
      </c>
      <c r="X71" s="47"/>
    </row>
    <row r="72" customFormat="false" ht="19.95" hidden="false" customHeight="true" outlineLevel="0" collapsed="false">
      <c r="A72" s="87" t="n">
        <v>72</v>
      </c>
      <c r="B72" s="60" t="n">
        <v>10146</v>
      </c>
      <c r="C72" s="45" t="s">
        <v>131</v>
      </c>
      <c r="D72" s="45" t="s">
        <v>43</v>
      </c>
      <c r="E72" s="46" t="n">
        <v>27705</v>
      </c>
      <c r="F72" s="45" t="s">
        <v>18</v>
      </c>
      <c r="G72" s="47"/>
      <c r="H72" s="45" t="s">
        <v>20</v>
      </c>
      <c r="I72" s="45" t="s">
        <v>21</v>
      </c>
      <c r="J72" s="45" t="s">
        <v>20</v>
      </c>
      <c r="K72" s="45" t="s">
        <v>22</v>
      </c>
      <c r="L72" s="47"/>
      <c r="M72" s="49" t="s">
        <v>23</v>
      </c>
      <c r="N72" s="45" t="n">
        <v>13</v>
      </c>
      <c r="O72" s="45" t="n">
        <v>5</v>
      </c>
      <c r="P72" s="47"/>
      <c r="Q72" s="45" t="n">
        <v>1</v>
      </c>
      <c r="R72" s="47"/>
      <c r="S72" s="47"/>
      <c r="T72" s="47"/>
      <c r="U72" s="47"/>
      <c r="V72" s="44" t="s">
        <v>338</v>
      </c>
      <c r="W72" s="44" t="s">
        <v>124</v>
      </c>
      <c r="X72" s="47"/>
    </row>
    <row r="73" customFormat="false" ht="19.95" hidden="false" customHeight="true" outlineLevel="0" collapsed="false">
      <c r="A73" s="87" t="n">
        <v>73</v>
      </c>
      <c r="B73" s="60" t="n">
        <v>10180</v>
      </c>
      <c r="C73" s="45" t="s">
        <v>132</v>
      </c>
      <c r="D73" s="45" t="s">
        <v>17</v>
      </c>
      <c r="E73" s="46" t="n">
        <v>28185</v>
      </c>
      <c r="F73" s="45" t="s">
        <v>18</v>
      </c>
      <c r="G73" s="47"/>
      <c r="H73" s="45" t="s">
        <v>20</v>
      </c>
      <c r="I73" s="45" t="s">
        <v>21</v>
      </c>
      <c r="J73" s="45" t="s">
        <v>20</v>
      </c>
      <c r="K73" s="45" t="s">
        <v>22</v>
      </c>
      <c r="L73" s="47"/>
      <c r="M73" s="49" t="s">
        <v>23</v>
      </c>
      <c r="N73" s="45" t="n">
        <v>5</v>
      </c>
      <c r="O73" s="45" t="n">
        <v>2</v>
      </c>
      <c r="P73" s="47"/>
      <c r="Q73" s="45" t="n">
        <v>6</v>
      </c>
      <c r="R73" s="47"/>
      <c r="S73" s="44" t="s">
        <v>357</v>
      </c>
      <c r="T73" s="45" t="s">
        <v>385</v>
      </c>
      <c r="U73" s="47"/>
      <c r="V73" s="44" t="s">
        <v>338</v>
      </c>
      <c r="W73" s="44" t="s">
        <v>124</v>
      </c>
      <c r="X73" s="47"/>
    </row>
    <row r="74" customFormat="false" ht="19.95" hidden="false" customHeight="true" outlineLevel="0" collapsed="false">
      <c r="A74" s="87" t="n">
        <v>74</v>
      </c>
      <c r="B74" s="60" t="n">
        <v>10184</v>
      </c>
      <c r="C74" s="45" t="s">
        <v>133</v>
      </c>
      <c r="D74" s="45" t="s">
        <v>43</v>
      </c>
      <c r="E74" s="46" t="n">
        <v>23323</v>
      </c>
      <c r="F74" s="47"/>
      <c r="G74" s="47"/>
      <c r="H74" s="45" t="s">
        <v>20</v>
      </c>
      <c r="I74" s="45" t="s">
        <v>21</v>
      </c>
      <c r="J74" s="45" t="s">
        <v>20</v>
      </c>
      <c r="K74" s="45" t="s">
        <v>22</v>
      </c>
      <c r="L74" s="47"/>
      <c r="M74" s="49" t="s">
        <v>23</v>
      </c>
      <c r="N74" s="45" t="n">
        <v>0</v>
      </c>
      <c r="O74" s="45" t="n">
        <v>0</v>
      </c>
      <c r="P74" s="47"/>
      <c r="Q74" s="45" t="n">
        <v>9</v>
      </c>
      <c r="R74" s="47"/>
      <c r="S74" s="47"/>
      <c r="T74" s="47"/>
      <c r="U74" s="47"/>
      <c r="V74" s="44" t="s">
        <v>338</v>
      </c>
      <c r="W74" s="44" t="s">
        <v>124</v>
      </c>
      <c r="X74" s="47"/>
    </row>
    <row r="75" customFormat="false" ht="19.95" hidden="false" customHeight="true" outlineLevel="0" collapsed="false">
      <c r="A75" s="87" t="n">
        <v>75</v>
      </c>
      <c r="B75" s="60" t="n">
        <v>10192</v>
      </c>
      <c r="C75" s="45" t="s">
        <v>134</v>
      </c>
      <c r="D75" s="45" t="s">
        <v>17</v>
      </c>
      <c r="E75" s="46" t="n">
        <v>28015</v>
      </c>
      <c r="F75" s="45" t="s">
        <v>18</v>
      </c>
      <c r="G75" s="45" t="s">
        <v>113</v>
      </c>
      <c r="H75" s="45" t="s">
        <v>20</v>
      </c>
      <c r="I75" s="45" t="s">
        <v>21</v>
      </c>
      <c r="J75" s="45" t="s">
        <v>20</v>
      </c>
      <c r="K75" s="45" t="s">
        <v>22</v>
      </c>
      <c r="L75" s="47"/>
      <c r="M75" s="49" t="s">
        <v>23</v>
      </c>
      <c r="N75" s="45" t="n">
        <v>7</v>
      </c>
      <c r="O75" s="45" t="n">
        <v>7</v>
      </c>
      <c r="P75" s="47"/>
      <c r="Q75" s="45" t="n">
        <v>2</v>
      </c>
      <c r="R75" s="47"/>
      <c r="S75" s="44" t="s">
        <v>386</v>
      </c>
      <c r="T75" s="45" t="s">
        <v>387</v>
      </c>
      <c r="U75" s="47"/>
      <c r="V75" s="44" t="s">
        <v>338</v>
      </c>
      <c r="W75" s="44" t="s">
        <v>124</v>
      </c>
      <c r="X75" s="47"/>
    </row>
    <row r="76" customFormat="false" ht="19.95" hidden="false" customHeight="true" outlineLevel="0" collapsed="false">
      <c r="A76" s="87" t="n">
        <v>76</v>
      </c>
      <c r="B76" s="60" t="n">
        <v>10199</v>
      </c>
      <c r="C76" s="45" t="s">
        <v>135</v>
      </c>
      <c r="D76" s="45" t="s">
        <v>43</v>
      </c>
      <c r="E76" s="46" t="n">
        <v>29521</v>
      </c>
      <c r="F76" s="45" t="s">
        <v>18</v>
      </c>
      <c r="G76" s="47"/>
      <c r="H76" s="45" t="s">
        <v>20</v>
      </c>
      <c r="I76" s="45" t="s">
        <v>21</v>
      </c>
      <c r="J76" s="45" t="s">
        <v>20</v>
      </c>
      <c r="K76" s="45" t="s">
        <v>22</v>
      </c>
      <c r="L76" s="47"/>
      <c r="M76" s="49" t="s">
        <v>23</v>
      </c>
      <c r="N76" s="45" t="n">
        <v>11</v>
      </c>
      <c r="O76" s="45" t="n">
        <v>6</v>
      </c>
      <c r="P76" s="47"/>
      <c r="Q76" s="45" t="n">
        <v>6</v>
      </c>
      <c r="R76" s="47"/>
      <c r="S76" s="44" t="s">
        <v>350</v>
      </c>
      <c r="T76" s="44" t="s">
        <v>351</v>
      </c>
      <c r="U76" s="47"/>
      <c r="V76" s="44" t="s">
        <v>338</v>
      </c>
      <c r="W76" s="44" t="s">
        <v>124</v>
      </c>
      <c r="X76" s="47"/>
    </row>
    <row r="77" customFormat="false" ht="19.95" hidden="false" customHeight="true" outlineLevel="0" collapsed="false">
      <c r="A77" s="87" t="n">
        <v>77</v>
      </c>
      <c r="B77" s="60" t="n">
        <v>10208</v>
      </c>
      <c r="C77" s="45" t="s">
        <v>136</v>
      </c>
      <c r="D77" s="45" t="s">
        <v>17</v>
      </c>
      <c r="E77" s="46" t="n">
        <v>26462</v>
      </c>
      <c r="F77" s="45" t="s">
        <v>18</v>
      </c>
      <c r="G77" s="45" t="s">
        <v>113</v>
      </c>
      <c r="H77" s="45" t="s">
        <v>20</v>
      </c>
      <c r="I77" s="45" t="s">
        <v>21</v>
      </c>
      <c r="J77" s="45" t="s">
        <v>20</v>
      </c>
      <c r="K77" s="45" t="s">
        <v>22</v>
      </c>
      <c r="L77" s="47"/>
      <c r="M77" s="49" t="s">
        <v>23</v>
      </c>
      <c r="N77" s="45" t="n">
        <v>11</v>
      </c>
      <c r="O77" s="45" t="n">
        <v>11</v>
      </c>
      <c r="P77" s="47"/>
      <c r="Q77" s="45" t="n">
        <v>2</v>
      </c>
      <c r="R77" s="47"/>
      <c r="S77" s="44" t="s">
        <v>388</v>
      </c>
      <c r="T77" s="45" t="s">
        <v>389</v>
      </c>
      <c r="U77" s="47"/>
      <c r="V77" s="44" t="s">
        <v>338</v>
      </c>
      <c r="W77" s="44" t="s">
        <v>124</v>
      </c>
      <c r="X77" s="47"/>
    </row>
    <row r="78" customFormat="false" ht="19.95" hidden="false" customHeight="true" outlineLevel="0" collapsed="false">
      <c r="A78" s="87" t="n">
        <v>78</v>
      </c>
      <c r="B78" s="60" t="n">
        <v>10219</v>
      </c>
      <c r="C78" s="45" t="s">
        <v>137</v>
      </c>
      <c r="D78" s="45" t="s">
        <v>43</v>
      </c>
      <c r="E78" s="46" t="n">
        <v>29228</v>
      </c>
      <c r="F78" s="45" t="s">
        <v>18</v>
      </c>
      <c r="G78" s="45" t="s">
        <v>113</v>
      </c>
      <c r="H78" s="45" t="s">
        <v>20</v>
      </c>
      <c r="I78" s="45" t="s">
        <v>21</v>
      </c>
      <c r="J78" s="45" t="s">
        <v>20</v>
      </c>
      <c r="K78" s="45" t="s">
        <v>22</v>
      </c>
      <c r="L78" s="47"/>
      <c r="M78" s="49" t="s">
        <v>23</v>
      </c>
      <c r="N78" s="45" t="n">
        <v>6</v>
      </c>
      <c r="O78" s="45" t="n">
        <v>6</v>
      </c>
      <c r="P78" s="47"/>
      <c r="Q78" s="45" t="n">
        <v>2</v>
      </c>
      <c r="R78" s="47"/>
      <c r="S78" s="44" t="s">
        <v>352</v>
      </c>
      <c r="T78" s="44" t="s">
        <v>381</v>
      </c>
      <c r="U78" s="47"/>
      <c r="V78" s="44" t="s">
        <v>338</v>
      </c>
      <c r="W78" s="44" t="s">
        <v>124</v>
      </c>
      <c r="X78" s="47"/>
    </row>
    <row r="79" customFormat="false" ht="19.95" hidden="false" customHeight="true" outlineLevel="0" collapsed="false">
      <c r="A79" s="87" t="n">
        <v>79</v>
      </c>
      <c r="B79" s="60" t="n">
        <v>10222</v>
      </c>
      <c r="C79" s="45" t="s">
        <v>138</v>
      </c>
      <c r="D79" s="45" t="s">
        <v>43</v>
      </c>
      <c r="E79" s="46" t="n">
        <v>28455</v>
      </c>
      <c r="F79" s="47"/>
      <c r="G79" s="47"/>
      <c r="H79" s="45" t="s">
        <v>20</v>
      </c>
      <c r="I79" s="45" t="s">
        <v>21</v>
      </c>
      <c r="J79" s="45" t="s">
        <v>20</v>
      </c>
      <c r="K79" s="45" t="s">
        <v>22</v>
      </c>
      <c r="L79" s="47"/>
      <c r="M79" s="49" t="s">
        <v>23</v>
      </c>
      <c r="N79" s="45" t="n">
        <v>2</v>
      </c>
      <c r="O79" s="45" t="n">
        <v>2</v>
      </c>
      <c r="P79" s="47"/>
      <c r="Q79" s="45" t="n">
        <v>10</v>
      </c>
      <c r="R79" s="47"/>
      <c r="S79" s="47"/>
      <c r="T79" s="47"/>
      <c r="U79" s="47"/>
      <c r="V79" s="44" t="s">
        <v>338</v>
      </c>
      <c r="W79" s="44" t="s">
        <v>124</v>
      </c>
      <c r="X79" s="47"/>
    </row>
    <row r="80" customFormat="false" ht="19.95" hidden="false" customHeight="true" outlineLevel="0" collapsed="false">
      <c r="A80" s="87" t="n">
        <v>80</v>
      </c>
      <c r="B80" s="60" t="n">
        <v>10225</v>
      </c>
      <c r="C80" s="45" t="s">
        <v>139</v>
      </c>
      <c r="D80" s="45" t="s">
        <v>43</v>
      </c>
      <c r="E80" s="46" t="n">
        <v>29536</v>
      </c>
      <c r="F80" s="47"/>
      <c r="G80" s="47"/>
      <c r="H80" s="45" t="s">
        <v>20</v>
      </c>
      <c r="I80" s="45" t="s">
        <v>21</v>
      </c>
      <c r="J80" s="45" t="s">
        <v>20</v>
      </c>
      <c r="K80" s="45" t="s">
        <v>22</v>
      </c>
      <c r="L80" s="47"/>
      <c r="M80" s="49" t="s">
        <v>23</v>
      </c>
      <c r="N80" s="45" t="n">
        <v>0</v>
      </c>
      <c r="O80" s="45" t="n">
        <v>0</v>
      </c>
      <c r="P80" s="47"/>
      <c r="Q80" s="45" t="n">
        <v>8</v>
      </c>
      <c r="R80" s="47"/>
      <c r="S80" s="44" t="s">
        <v>357</v>
      </c>
      <c r="T80" s="44" t="s">
        <v>351</v>
      </c>
      <c r="U80" s="47"/>
      <c r="V80" s="44" t="s">
        <v>338</v>
      </c>
      <c r="W80" s="44" t="s">
        <v>124</v>
      </c>
      <c r="X80" s="47"/>
    </row>
    <row r="81" customFormat="false" ht="19.95" hidden="false" customHeight="true" outlineLevel="0" collapsed="false">
      <c r="A81" s="87" t="n">
        <v>81</v>
      </c>
      <c r="B81" s="60" t="n">
        <v>10229</v>
      </c>
      <c r="C81" s="45" t="s">
        <v>140</v>
      </c>
      <c r="D81" s="45" t="s">
        <v>17</v>
      </c>
      <c r="E81" s="46" t="n">
        <v>29767</v>
      </c>
      <c r="F81" s="45" t="s">
        <v>18</v>
      </c>
      <c r="G81" s="47"/>
      <c r="H81" s="45" t="s">
        <v>20</v>
      </c>
      <c r="I81" s="45" t="s">
        <v>21</v>
      </c>
      <c r="J81" s="45" t="s">
        <v>20</v>
      </c>
      <c r="K81" s="45" t="s">
        <v>22</v>
      </c>
      <c r="L81" s="47"/>
      <c r="M81" s="49" t="s">
        <v>23</v>
      </c>
      <c r="N81" s="45" t="n">
        <v>1</v>
      </c>
      <c r="O81" s="45" t="n">
        <v>1</v>
      </c>
      <c r="P81" s="47"/>
      <c r="Q81" s="45" t="n">
        <v>5</v>
      </c>
      <c r="R81" s="47"/>
      <c r="S81" s="44" t="s">
        <v>354</v>
      </c>
      <c r="T81" s="45" t="s">
        <v>390</v>
      </c>
      <c r="U81" s="47"/>
      <c r="V81" s="44" t="s">
        <v>338</v>
      </c>
      <c r="W81" s="44" t="s">
        <v>124</v>
      </c>
      <c r="X81" s="47"/>
    </row>
    <row r="82" customFormat="false" ht="19.95" hidden="false" customHeight="true" outlineLevel="0" collapsed="false">
      <c r="A82" s="87" t="n">
        <v>82</v>
      </c>
      <c r="B82" s="60" t="n">
        <v>10238</v>
      </c>
      <c r="C82" s="45" t="s">
        <v>141</v>
      </c>
      <c r="D82" s="45" t="s">
        <v>17</v>
      </c>
      <c r="E82" s="46" t="n">
        <v>29699</v>
      </c>
      <c r="F82" s="47"/>
      <c r="G82" s="47"/>
      <c r="H82" s="45" t="s">
        <v>20</v>
      </c>
      <c r="I82" s="45" t="s">
        <v>21</v>
      </c>
      <c r="J82" s="45" t="s">
        <v>20</v>
      </c>
      <c r="K82" s="45" t="s">
        <v>22</v>
      </c>
      <c r="L82" s="47"/>
      <c r="M82" s="49" t="s">
        <v>23</v>
      </c>
      <c r="N82" s="45" t="n">
        <v>3</v>
      </c>
      <c r="O82" s="45" t="n">
        <v>3</v>
      </c>
      <c r="P82" s="47"/>
      <c r="Q82" s="45" t="n">
        <v>11</v>
      </c>
      <c r="R82" s="47"/>
      <c r="S82" s="44" t="s">
        <v>342</v>
      </c>
      <c r="T82" s="44" t="s">
        <v>391</v>
      </c>
      <c r="U82" s="47"/>
      <c r="V82" s="44" t="s">
        <v>338</v>
      </c>
      <c r="W82" s="44" t="s">
        <v>124</v>
      </c>
      <c r="X82" s="47"/>
    </row>
    <row r="83" customFormat="false" ht="19.95" hidden="false" customHeight="true" outlineLevel="0" collapsed="false">
      <c r="A83" s="87" t="n">
        <v>83</v>
      </c>
      <c r="B83" s="60" t="n">
        <v>10268</v>
      </c>
      <c r="C83" s="45" t="s">
        <v>142</v>
      </c>
      <c r="D83" s="45" t="s">
        <v>17</v>
      </c>
      <c r="E83" s="46" t="n">
        <v>29416</v>
      </c>
      <c r="F83" s="45" t="s">
        <v>18</v>
      </c>
      <c r="G83" s="47"/>
      <c r="H83" s="45" t="s">
        <v>20</v>
      </c>
      <c r="I83" s="45" t="s">
        <v>21</v>
      </c>
      <c r="J83" s="45" t="s">
        <v>20</v>
      </c>
      <c r="K83" s="45" t="s">
        <v>22</v>
      </c>
      <c r="L83" s="47"/>
      <c r="M83" s="49" t="s">
        <v>23</v>
      </c>
      <c r="N83" s="45" t="n">
        <v>9</v>
      </c>
      <c r="O83" s="45" t="n">
        <v>9</v>
      </c>
      <c r="P83" s="47"/>
      <c r="Q83" s="45" t="n">
        <v>3</v>
      </c>
      <c r="R83" s="47"/>
      <c r="S83" s="44" t="s">
        <v>392</v>
      </c>
      <c r="T83" s="44" t="s">
        <v>393</v>
      </c>
      <c r="U83" s="47"/>
      <c r="V83" s="44" t="s">
        <v>338</v>
      </c>
      <c r="W83" s="44" t="s">
        <v>124</v>
      </c>
      <c r="X83" s="47"/>
    </row>
    <row r="84" customFormat="false" ht="19.95" hidden="false" customHeight="true" outlineLevel="0" collapsed="false">
      <c r="A84" s="87" t="n">
        <v>84</v>
      </c>
      <c r="B84" s="60" t="n">
        <v>10279</v>
      </c>
      <c r="C84" s="45" t="s">
        <v>143</v>
      </c>
      <c r="D84" s="45" t="s">
        <v>43</v>
      </c>
      <c r="E84" s="46" t="n">
        <v>29866</v>
      </c>
      <c r="F84" s="45" t="s">
        <v>18</v>
      </c>
      <c r="G84" s="47"/>
      <c r="H84" s="45" t="s">
        <v>20</v>
      </c>
      <c r="I84" s="45" t="s">
        <v>21</v>
      </c>
      <c r="J84" s="45" t="s">
        <v>20</v>
      </c>
      <c r="K84" s="45" t="s">
        <v>22</v>
      </c>
      <c r="L84" s="47"/>
      <c r="M84" s="49" t="s">
        <v>23</v>
      </c>
      <c r="N84" s="45" t="n">
        <v>4</v>
      </c>
      <c r="O84" s="45" t="n">
        <v>4</v>
      </c>
      <c r="P84" s="47"/>
      <c r="Q84" s="45" t="n">
        <v>8</v>
      </c>
      <c r="R84" s="47"/>
      <c r="S84" s="44" t="s">
        <v>388</v>
      </c>
      <c r="T84" s="44" t="s">
        <v>394</v>
      </c>
      <c r="U84" s="47"/>
      <c r="V84" s="44" t="s">
        <v>338</v>
      </c>
      <c r="W84" s="44" t="s">
        <v>124</v>
      </c>
      <c r="X84" s="47"/>
    </row>
    <row r="85" customFormat="false" ht="19.95" hidden="false" customHeight="true" outlineLevel="0" collapsed="false">
      <c r="A85" s="87" t="n">
        <v>85</v>
      </c>
      <c r="B85" s="60" t="n">
        <v>10296</v>
      </c>
      <c r="C85" s="45" t="s">
        <v>144</v>
      </c>
      <c r="D85" s="45" t="s">
        <v>17</v>
      </c>
      <c r="E85" s="46" t="n">
        <v>28046</v>
      </c>
      <c r="F85" s="45" t="s">
        <v>18</v>
      </c>
      <c r="G85" s="47"/>
      <c r="H85" s="45" t="s">
        <v>20</v>
      </c>
      <c r="I85" s="45" t="s">
        <v>21</v>
      </c>
      <c r="J85" s="45" t="s">
        <v>20</v>
      </c>
      <c r="K85" s="45" t="s">
        <v>22</v>
      </c>
      <c r="L85" s="47"/>
      <c r="M85" s="49" t="s">
        <v>23</v>
      </c>
      <c r="N85" s="45" t="n">
        <v>13</v>
      </c>
      <c r="O85" s="45" t="n">
        <v>10</v>
      </c>
      <c r="P85" s="47"/>
      <c r="Q85" s="45" t="n">
        <v>2</v>
      </c>
      <c r="R85" s="47"/>
      <c r="S85" s="44" t="s">
        <v>342</v>
      </c>
      <c r="T85" s="44" t="s">
        <v>395</v>
      </c>
      <c r="U85" s="47"/>
      <c r="V85" s="44" t="s">
        <v>338</v>
      </c>
      <c r="W85" s="44" t="s">
        <v>124</v>
      </c>
      <c r="X85" s="47"/>
    </row>
    <row r="86" customFormat="false" ht="19.95" hidden="false" customHeight="true" outlineLevel="0" collapsed="false">
      <c r="A86" s="87" t="n">
        <v>86</v>
      </c>
      <c r="B86" s="60" t="n">
        <v>10309</v>
      </c>
      <c r="C86" s="45" t="s">
        <v>145</v>
      </c>
      <c r="D86" s="45" t="s">
        <v>17</v>
      </c>
      <c r="E86" s="46" t="n">
        <v>30152</v>
      </c>
      <c r="F86" s="47"/>
      <c r="G86" s="45" t="s">
        <v>146</v>
      </c>
      <c r="H86" s="45" t="s">
        <v>20</v>
      </c>
      <c r="I86" s="45" t="s">
        <v>21</v>
      </c>
      <c r="J86" s="45" t="s">
        <v>20</v>
      </c>
      <c r="K86" s="45" t="s">
        <v>22</v>
      </c>
      <c r="L86" s="47"/>
      <c r="M86" s="49" t="s">
        <v>23</v>
      </c>
      <c r="N86" s="45" t="n">
        <v>0</v>
      </c>
      <c r="O86" s="45" t="n">
        <v>0</v>
      </c>
      <c r="P86" s="47"/>
      <c r="Q86" s="45" t="n">
        <v>1</v>
      </c>
      <c r="R86" s="47"/>
      <c r="S86" s="44" t="s">
        <v>352</v>
      </c>
      <c r="T86" s="44" t="s">
        <v>381</v>
      </c>
      <c r="U86" s="47"/>
      <c r="V86" s="44" t="s">
        <v>338</v>
      </c>
      <c r="W86" s="44" t="s">
        <v>124</v>
      </c>
      <c r="X86" s="47"/>
    </row>
    <row r="87" customFormat="false" ht="19.95" hidden="false" customHeight="true" outlineLevel="0" collapsed="false">
      <c r="A87" s="87" t="n">
        <v>87</v>
      </c>
      <c r="B87" s="60" t="n">
        <v>10331</v>
      </c>
      <c r="C87" s="45" t="s">
        <v>147</v>
      </c>
      <c r="D87" s="45" t="s">
        <v>17</v>
      </c>
      <c r="E87" s="46" t="n">
        <v>30168</v>
      </c>
      <c r="F87" s="47"/>
      <c r="G87" s="45" t="s">
        <v>113</v>
      </c>
      <c r="H87" s="45" t="s">
        <v>20</v>
      </c>
      <c r="I87" s="45" t="s">
        <v>21</v>
      </c>
      <c r="J87" s="45" t="s">
        <v>20</v>
      </c>
      <c r="K87" s="45" t="s">
        <v>22</v>
      </c>
      <c r="L87" s="47"/>
      <c r="M87" s="49" t="s">
        <v>23</v>
      </c>
      <c r="N87" s="45" t="n">
        <v>2</v>
      </c>
      <c r="O87" s="45" t="n">
        <v>2</v>
      </c>
      <c r="P87" s="47"/>
      <c r="Q87" s="45" t="n">
        <v>12</v>
      </c>
      <c r="R87" s="47"/>
      <c r="S87" s="44" t="s">
        <v>396</v>
      </c>
      <c r="T87" s="44" t="s">
        <v>351</v>
      </c>
      <c r="U87" s="47"/>
      <c r="V87" s="44" t="s">
        <v>338</v>
      </c>
      <c r="W87" s="44" t="s">
        <v>124</v>
      </c>
      <c r="X87" s="47"/>
    </row>
    <row r="88" customFormat="false" ht="19.95" hidden="false" customHeight="true" outlineLevel="0" collapsed="false">
      <c r="A88" s="87" t="n">
        <v>88</v>
      </c>
      <c r="B88" s="60" t="n">
        <v>10410</v>
      </c>
      <c r="C88" s="45" t="s">
        <v>148</v>
      </c>
      <c r="D88" s="45" t="s">
        <v>17</v>
      </c>
      <c r="E88" s="46" t="n">
        <v>29964</v>
      </c>
      <c r="F88" s="45" t="s">
        <v>18</v>
      </c>
      <c r="G88" s="47"/>
      <c r="H88" s="45" t="s">
        <v>20</v>
      </c>
      <c r="I88" s="45" t="s">
        <v>21</v>
      </c>
      <c r="J88" s="45" t="s">
        <v>20</v>
      </c>
      <c r="K88" s="45" t="s">
        <v>22</v>
      </c>
      <c r="L88" s="47"/>
      <c r="M88" s="49" t="s">
        <v>23</v>
      </c>
      <c r="N88" s="45" t="n">
        <v>3</v>
      </c>
      <c r="O88" s="45" t="n">
        <v>3</v>
      </c>
      <c r="P88" s="47"/>
      <c r="Q88" s="45" t="n">
        <v>5</v>
      </c>
      <c r="R88" s="47"/>
      <c r="S88" s="44" t="s">
        <v>350</v>
      </c>
      <c r="T88" s="45" t="s">
        <v>397</v>
      </c>
      <c r="U88" s="47"/>
      <c r="V88" s="44" t="s">
        <v>338</v>
      </c>
      <c r="W88" s="44" t="s">
        <v>124</v>
      </c>
      <c r="X88" s="47"/>
    </row>
    <row r="89" customFormat="false" ht="19.95" hidden="false" customHeight="true" outlineLevel="0" collapsed="false">
      <c r="A89" s="87" t="n">
        <v>89</v>
      </c>
      <c r="B89" s="60" t="n">
        <v>10418</v>
      </c>
      <c r="C89" s="45" t="s">
        <v>150</v>
      </c>
      <c r="D89" s="45" t="s">
        <v>17</v>
      </c>
      <c r="E89" s="46" t="n">
        <v>29521</v>
      </c>
      <c r="F89" s="47"/>
      <c r="G89" s="47"/>
      <c r="H89" s="45" t="s">
        <v>20</v>
      </c>
      <c r="I89" s="45" t="s">
        <v>21</v>
      </c>
      <c r="J89" s="45" t="s">
        <v>20</v>
      </c>
      <c r="K89" s="45" t="s">
        <v>22</v>
      </c>
      <c r="L89" s="47"/>
      <c r="M89" s="49" t="s">
        <v>23</v>
      </c>
      <c r="N89" s="45" t="n">
        <v>6</v>
      </c>
      <c r="O89" s="45" t="n">
        <v>6</v>
      </c>
      <c r="P89" s="47"/>
      <c r="Q89" s="45" t="n">
        <v>5</v>
      </c>
      <c r="R89" s="47"/>
      <c r="S89" s="44" t="s">
        <v>354</v>
      </c>
      <c r="T89" s="45" t="s">
        <v>398</v>
      </c>
      <c r="U89" s="47"/>
      <c r="V89" s="44" t="s">
        <v>338</v>
      </c>
      <c r="W89" s="44" t="s">
        <v>124</v>
      </c>
      <c r="X89" s="47"/>
    </row>
    <row r="90" customFormat="false" ht="19.95" hidden="false" customHeight="true" outlineLevel="0" collapsed="false">
      <c r="A90" s="87" t="n">
        <v>90</v>
      </c>
      <c r="B90" s="60" t="n">
        <v>10466</v>
      </c>
      <c r="C90" s="45" t="s">
        <v>151</v>
      </c>
      <c r="D90" s="45" t="s">
        <v>17</v>
      </c>
      <c r="E90" s="46" t="n">
        <v>30909</v>
      </c>
      <c r="F90" s="45" t="s">
        <v>18</v>
      </c>
      <c r="G90" s="45" t="s">
        <v>113</v>
      </c>
      <c r="H90" s="45" t="s">
        <v>36</v>
      </c>
      <c r="I90" s="45" t="s">
        <v>21</v>
      </c>
      <c r="J90" s="45" t="s">
        <v>20</v>
      </c>
      <c r="K90" s="45" t="s">
        <v>22</v>
      </c>
      <c r="L90" s="47"/>
      <c r="M90" s="49" t="s">
        <v>23</v>
      </c>
      <c r="N90" s="45" t="n">
        <v>0</v>
      </c>
      <c r="O90" s="45" t="n">
        <v>0</v>
      </c>
      <c r="P90" s="47"/>
      <c r="Q90" s="45" t="n">
        <v>1</v>
      </c>
      <c r="R90" s="47"/>
      <c r="S90" s="47"/>
      <c r="T90" s="47"/>
      <c r="U90" s="47"/>
      <c r="V90" s="44" t="s">
        <v>338</v>
      </c>
      <c r="W90" s="44" t="s">
        <v>124</v>
      </c>
      <c r="X90" s="47"/>
    </row>
    <row r="91" customFormat="false" ht="19.95" hidden="false" customHeight="true" outlineLevel="0" collapsed="false">
      <c r="A91" s="87" t="n">
        <v>91</v>
      </c>
      <c r="B91" s="60" t="n">
        <v>10480</v>
      </c>
      <c r="C91" s="45" t="s">
        <v>152</v>
      </c>
      <c r="D91" s="45" t="s">
        <v>17</v>
      </c>
      <c r="E91" s="46" t="n">
        <v>30057</v>
      </c>
      <c r="F91" s="45" t="s">
        <v>18</v>
      </c>
      <c r="G91" s="47"/>
      <c r="H91" s="45" t="s">
        <v>20</v>
      </c>
      <c r="I91" s="45" t="s">
        <v>21</v>
      </c>
      <c r="J91" s="45" t="s">
        <v>20</v>
      </c>
      <c r="K91" s="45" t="s">
        <v>22</v>
      </c>
      <c r="L91" s="47"/>
      <c r="M91" s="49" t="s">
        <v>23</v>
      </c>
      <c r="N91" s="45" t="n">
        <v>9</v>
      </c>
      <c r="O91" s="45" t="n">
        <v>9</v>
      </c>
      <c r="P91" s="47"/>
      <c r="Q91" s="45" t="n">
        <v>4</v>
      </c>
      <c r="R91" s="47"/>
      <c r="S91" s="44" t="s">
        <v>399</v>
      </c>
      <c r="T91" s="45" t="s">
        <v>400</v>
      </c>
      <c r="U91" s="47"/>
      <c r="V91" s="44" t="s">
        <v>338</v>
      </c>
      <c r="W91" s="44" t="s">
        <v>124</v>
      </c>
      <c r="X91" s="47"/>
    </row>
    <row r="92" customFormat="false" ht="19.95" hidden="false" customHeight="true" outlineLevel="0" collapsed="false">
      <c r="A92" s="87" t="n">
        <v>92</v>
      </c>
      <c r="B92" s="60" t="n">
        <v>10490</v>
      </c>
      <c r="C92" s="45" t="s">
        <v>153</v>
      </c>
      <c r="D92" s="45" t="s">
        <v>17</v>
      </c>
      <c r="E92" s="46" t="n">
        <v>29955</v>
      </c>
      <c r="F92" s="45" t="s">
        <v>18</v>
      </c>
      <c r="G92" s="47"/>
      <c r="H92" s="45" t="s">
        <v>20</v>
      </c>
      <c r="I92" s="45" t="s">
        <v>21</v>
      </c>
      <c r="J92" s="45" t="s">
        <v>20</v>
      </c>
      <c r="K92" s="45" t="s">
        <v>22</v>
      </c>
      <c r="L92" s="47"/>
      <c r="M92" s="49" t="s">
        <v>23</v>
      </c>
      <c r="N92" s="45" t="n">
        <v>9</v>
      </c>
      <c r="O92" s="45" t="n">
        <v>9</v>
      </c>
      <c r="P92" s="47"/>
      <c r="Q92" s="45" t="n">
        <v>6</v>
      </c>
      <c r="R92" s="47"/>
      <c r="S92" s="44" t="s">
        <v>342</v>
      </c>
      <c r="T92" s="45" t="s">
        <v>401</v>
      </c>
      <c r="U92" s="47"/>
      <c r="V92" s="44" t="s">
        <v>338</v>
      </c>
      <c r="W92" s="44" t="s">
        <v>124</v>
      </c>
      <c r="X92" s="47"/>
    </row>
    <row r="93" customFormat="false" ht="19.95" hidden="false" customHeight="true" outlineLevel="0" collapsed="false">
      <c r="A93" s="87" t="n">
        <v>93</v>
      </c>
      <c r="B93" s="60" t="n">
        <v>10497</v>
      </c>
      <c r="C93" s="45" t="s">
        <v>154</v>
      </c>
      <c r="D93" s="45" t="s">
        <v>17</v>
      </c>
      <c r="E93" s="46" t="n">
        <v>29176</v>
      </c>
      <c r="F93" s="45" t="s">
        <v>18</v>
      </c>
      <c r="G93" s="47"/>
      <c r="H93" s="45" t="s">
        <v>20</v>
      </c>
      <c r="I93" s="45" t="s">
        <v>21</v>
      </c>
      <c r="J93" s="45" t="s">
        <v>20</v>
      </c>
      <c r="K93" s="45" t="s">
        <v>22</v>
      </c>
      <c r="L93" s="47"/>
      <c r="M93" s="49" t="s">
        <v>23</v>
      </c>
      <c r="N93" s="45" t="n">
        <v>4</v>
      </c>
      <c r="O93" s="45" t="n">
        <v>4</v>
      </c>
      <c r="P93" s="47"/>
      <c r="Q93" s="45" t="n">
        <v>4</v>
      </c>
      <c r="R93" s="47"/>
      <c r="S93" s="44" t="s">
        <v>354</v>
      </c>
      <c r="T93" s="45" t="s">
        <v>402</v>
      </c>
      <c r="U93" s="47"/>
      <c r="V93" s="44" t="s">
        <v>338</v>
      </c>
      <c r="W93" s="44" t="s">
        <v>124</v>
      </c>
      <c r="X93" s="47"/>
    </row>
    <row r="94" customFormat="false" ht="19.95" hidden="false" customHeight="true" outlineLevel="0" collapsed="false">
      <c r="A94" s="87" t="n">
        <v>94</v>
      </c>
      <c r="B94" s="60" t="n">
        <v>10513</v>
      </c>
      <c r="C94" s="45" t="s">
        <v>155</v>
      </c>
      <c r="D94" s="45" t="s">
        <v>17</v>
      </c>
      <c r="E94" s="46" t="n">
        <v>31100</v>
      </c>
      <c r="F94" s="47"/>
      <c r="G94" s="47"/>
      <c r="H94" s="45" t="s">
        <v>20</v>
      </c>
      <c r="I94" s="45" t="s">
        <v>21</v>
      </c>
      <c r="J94" s="45" t="s">
        <v>20</v>
      </c>
      <c r="K94" s="45" t="s">
        <v>22</v>
      </c>
      <c r="L94" s="47"/>
      <c r="M94" s="49" t="s">
        <v>23</v>
      </c>
      <c r="N94" s="45" t="n">
        <v>5</v>
      </c>
      <c r="O94" s="45" t="n">
        <v>5</v>
      </c>
      <c r="P94" s="47"/>
      <c r="Q94" s="45" t="n">
        <v>1</v>
      </c>
      <c r="R94" s="47"/>
      <c r="S94" s="44" t="s">
        <v>350</v>
      </c>
      <c r="T94" s="44" t="s">
        <v>351</v>
      </c>
      <c r="U94" s="47"/>
      <c r="V94" s="44" t="s">
        <v>338</v>
      </c>
      <c r="W94" s="44" t="s">
        <v>124</v>
      </c>
      <c r="X94" s="47"/>
    </row>
    <row r="95" customFormat="false" ht="19.95" hidden="false" customHeight="true" outlineLevel="0" collapsed="false">
      <c r="A95" s="87" t="n">
        <v>95</v>
      </c>
      <c r="B95" s="60" t="n">
        <v>10520</v>
      </c>
      <c r="C95" s="45" t="s">
        <v>156</v>
      </c>
      <c r="D95" s="45" t="s">
        <v>17</v>
      </c>
      <c r="E95" s="46" t="n">
        <v>27414</v>
      </c>
      <c r="F95" s="45" t="s">
        <v>18</v>
      </c>
      <c r="G95" s="47"/>
      <c r="H95" s="45" t="s">
        <v>20</v>
      </c>
      <c r="I95" s="45" t="s">
        <v>21</v>
      </c>
      <c r="J95" s="45" t="s">
        <v>20</v>
      </c>
      <c r="K95" s="45" t="s">
        <v>22</v>
      </c>
      <c r="L95" s="47"/>
      <c r="M95" s="49" t="s">
        <v>23</v>
      </c>
      <c r="N95" s="45" t="n">
        <v>20</v>
      </c>
      <c r="O95" s="45" t="n">
        <v>18</v>
      </c>
      <c r="P95" s="47"/>
      <c r="Q95" s="45" t="n">
        <v>7</v>
      </c>
      <c r="R95" s="47"/>
      <c r="S95" s="44" t="s">
        <v>342</v>
      </c>
      <c r="T95" s="45" t="s">
        <v>403</v>
      </c>
      <c r="U95" s="47"/>
      <c r="V95" s="44" t="s">
        <v>338</v>
      </c>
      <c r="W95" s="44" t="s">
        <v>124</v>
      </c>
      <c r="X95" s="47"/>
    </row>
    <row r="96" customFormat="false" ht="19.95" hidden="false" customHeight="true" outlineLevel="0" collapsed="false">
      <c r="A96" s="87" t="n">
        <v>96</v>
      </c>
      <c r="B96" s="60" t="n">
        <v>10526</v>
      </c>
      <c r="C96" s="45" t="s">
        <v>157</v>
      </c>
      <c r="D96" s="45" t="s">
        <v>17</v>
      </c>
      <c r="E96" s="46" t="n">
        <v>30140</v>
      </c>
      <c r="F96" s="45" t="s">
        <v>18</v>
      </c>
      <c r="G96" s="47"/>
      <c r="H96" s="45" t="s">
        <v>20</v>
      </c>
      <c r="I96" s="45" t="s">
        <v>21</v>
      </c>
      <c r="J96" s="45" t="s">
        <v>20</v>
      </c>
      <c r="K96" s="45" t="s">
        <v>22</v>
      </c>
      <c r="L96" s="47"/>
      <c r="M96" s="49" t="s">
        <v>23</v>
      </c>
      <c r="N96" s="45" t="n">
        <v>0</v>
      </c>
      <c r="O96" s="45" t="n">
        <v>0</v>
      </c>
      <c r="P96" s="47"/>
      <c r="Q96" s="45" t="n">
        <v>8</v>
      </c>
      <c r="R96" s="47"/>
      <c r="S96" s="47"/>
      <c r="T96" s="47"/>
      <c r="U96" s="47"/>
      <c r="V96" s="44" t="s">
        <v>338</v>
      </c>
      <c r="W96" s="44" t="s">
        <v>124</v>
      </c>
      <c r="X96" s="47"/>
    </row>
    <row r="97" customFormat="false" ht="19.95" hidden="false" customHeight="true" outlineLevel="0" collapsed="false">
      <c r="A97" s="87" t="n">
        <v>97</v>
      </c>
      <c r="B97" s="60" t="n">
        <v>10561</v>
      </c>
      <c r="C97" s="45" t="s">
        <v>158</v>
      </c>
      <c r="D97" s="45" t="s">
        <v>17</v>
      </c>
      <c r="E97" s="46" t="n">
        <v>31636</v>
      </c>
      <c r="F97" s="45" t="s">
        <v>18</v>
      </c>
      <c r="G97" s="47"/>
      <c r="H97" s="45" t="s">
        <v>32</v>
      </c>
      <c r="I97" s="45" t="s">
        <v>21</v>
      </c>
      <c r="J97" s="45" t="s">
        <v>20</v>
      </c>
      <c r="K97" s="45" t="s">
        <v>22</v>
      </c>
      <c r="L97" s="47"/>
      <c r="M97" s="49" t="s">
        <v>23</v>
      </c>
      <c r="N97" s="45" t="n">
        <v>4</v>
      </c>
      <c r="O97" s="45" t="n">
        <v>2</v>
      </c>
      <c r="P97" s="47"/>
      <c r="Q97" s="45" t="n">
        <v>2</v>
      </c>
      <c r="R97" s="47"/>
      <c r="S97" s="44" t="s">
        <v>350</v>
      </c>
      <c r="T97" s="44" t="s">
        <v>404</v>
      </c>
      <c r="U97" s="47"/>
      <c r="V97" s="44" t="s">
        <v>338</v>
      </c>
      <c r="W97" s="44" t="s">
        <v>124</v>
      </c>
      <c r="X97" s="47"/>
    </row>
    <row r="98" customFormat="false" ht="19.95" hidden="false" customHeight="true" outlineLevel="0" collapsed="false">
      <c r="A98" s="87" t="n">
        <v>98</v>
      </c>
      <c r="B98" s="60" t="n">
        <v>10609</v>
      </c>
      <c r="C98" s="45" t="s">
        <v>159</v>
      </c>
      <c r="D98" s="45" t="s">
        <v>17</v>
      </c>
      <c r="E98" s="46" t="n">
        <v>29615</v>
      </c>
      <c r="F98" s="45" t="s">
        <v>18</v>
      </c>
      <c r="G98" s="45" t="s">
        <v>19</v>
      </c>
      <c r="H98" s="45" t="s">
        <v>20</v>
      </c>
      <c r="I98" s="45" t="s">
        <v>21</v>
      </c>
      <c r="J98" s="45" t="s">
        <v>20</v>
      </c>
      <c r="K98" s="45" t="s">
        <v>22</v>
      </c>
      <c r="L98" s="47"/>
      <c r="M98" s="49" t="s">
        <v>23</v>
      </c>
      <c r="N98" s="45" t="n">
        <v>2</v>
      </c>
      <c r="O98" s="45" t="n">
        <v>2</v>
      </c>
      <c r="P98" s="47"/>
      <c r="Q98" s="45" t="n">
        <v>1</v>
      </c>
      <c r="R98" s="47"/>
      <c r="S98" s="44" t="s">
        <v>342</v>
      </c>
      <c r="T98" s="44" t="s">
        <v>361</v>
      </c>
      <c r="U98" s="47"/>
      <c r="V98" s="44" t="s">
        <v>338</v>
      </c>
      <c r="W98" s="44" t="s">
        <v>124</v>
      </c>
    </row>
    <row r="99" customFormat="false" ht="19.95" hidden="false" customHeight="true" outlineLevel="0" collapsed="false">
      <c r="A99" s="87" t="n">
        <v>99</v>
      </c>
      <c r="B99" s="60" t="n">
        <v>10615</v>
      </c>
      <c r="C99" s="45" t="s">
        <v>160</v>
      </c>
      <c r="D99" s="45" t="s">
        <v>43</v>
      </c>
      <c r="E99" s="46" t="n">
        <v>28289</v>
      </c>
      <c r="F99" s="45" t="s">
        <v>18</v>
      </c>
      <c r="G99" s="45" t="s">
        <v>19</v>
      </c>
      <c r="H99" s="45" t="s">
        <v>20</v>
      </c>
      <c r="I99" s="45" t="s">
        <v>21</v>
      </c>
      <c r="J99" s="45" t="s">
        <v>20</v>
      </c>
      <c r="K99" s="45" t="s">
        <v>22</v>
      </c>
      <c r="L99" s="47"/>
      <c r="M99" s="49" t="s">
        <v>23</v>
      </c>
      <c r="N99" s="45" t="n">
        <v>4</v>
      </c>
      <c r="O99" s="45" t="n">
        <v>2</v>
      </c>
      <c r="P99" s="47"/>
      <c r="Q99" s="45" t="n">
        <v>2</v>
      </c>
      <c r="R99" s="47"/>
      <c r="S99" s="47"/>
      <c r="T99" s="47"/>
      <c r="U99" s="47"/>
      <c r="V99" s="44" t="s">
        <v>338</v>
      </c>
      <c r="W99" s="44" t="s">
        <v>124</v>
      </c>
    </row>
    <row r="100" customFormat="false" ht="19.95" hidden="false" customHeight="true" outlineLevel="0" collapsed="false">
      <c r="A100" s="87" t="n">
        <v>100</v>
      </c>
      <c r="B100" s="60" t="n">
        <v>10617</v>
      </c>
      <c r="C100" s="45" t="s">
        <v>161</v>
      </c>
      <c r="D100" s="45" t="s">
        <v>43</v>
      </c>
      <c r="E100" s="46" t="n">
        <v>28600</v>
      </c>
      <c r="F100" s="47"/>
      <c r="G100" s="45" t="s">
        <v>113</v>
      </c>
      <c r="H100" s="45" t="s">
        <v>20</v>
      </c>
      <c r="I100" s="45" t="s">
        <v>21</v>
      </c>
      <c r="J100" s="45" t="s">
        <v>20</v>
      </c>
      <c r="K100" s="45" t="s">
        <v>22</v>
      </c>
      <c r="L100" s="47"/>
      <c r="M100" s="49" t="s">
        <v>23</v>
      </c>
      <c r="N100" s="45" t="n">
        <v>8</v>
      </c>
      <c r="O100" s="45" t="n">
        <v>8</v>
      </c>
      <c r="P100" s="47"/>
      <c r="Q100" s="45" t="n">
        <v>5</v>
      </c>
      <c r="R100" s="47"/>
      <c r="S100" s="44" t="s">
        <v>386</v>
      </c>
      <c r="T100" s="45" t="s">
        <v>405</v>
      </c>
      <c r="U100" s="47"/>
      <c r="V100" s="44" t="s">
        <v>338</v>
      </c>
      <c r="W100" s="44" t="s">
        <v>124</v>
      </c>
    </row>
    <row r="101" customFormat="false" ht="19.95" hidden="false" customHeight="true" outlineLevel="0" collapsed="false">
      <c r="A101" s="87" t="n">
        <v>101</v>
      </c>
      <c r="B101" s="60" t="n">
        <v>10679</v>
      </c>
      <c r="C101" s="45" t="s">
        <v>162</v>
      </c>
      <c r="D101" s="45" t="s">
        <v>17</v>
      </c>
      <c r="E101" s="46" t="n">
        <v>31687</v>
      </c>
      <c r="F101" s="47"/>
      <c r="G101" s="47"/>
      <c r="H101" s="45" t="s">
        <v>20</v>
      </c>
      <c r="I101" s="45" t="s">
        <v>21</v>
      </c>
      <c r="J101" s="45" t="s">
        <v>20</v>
      </c>
      <c r="K101" s="45" t="s">
        <v>22</v>
      </c>
      <c r="L101" s="47"/>
      <c r="M101" s="49" t="s">
        <v>23</v>
      </c>
      <c r="N101" s="45" t="n">
        <v>7</v>
      </c>
      <c r="O101" s="45" t="n">
        <v>7</v>
      </c>
      <c r="P101" s="47"/>
      <c r="Q101" s="45" t="n">
        <v>12</v>
      </c>
      <c r="R101" s="47"/>
      <c r="S101" s="44" t="s">
        <v>352</v>
      </c>
      <c r="T101" s="45" t="s">
        <v>406</v>
      </c>
      <c r="U101" s="47"/>
      <c r="V101" s="44" t="s">
        <v>338</v>
      </c>
      <c r="W101" s="44" t="s">
        <v>124</v>
      </c>
    </row>
    <row r="102" customFormat="false" ht="19.95" hidden="false" customHeight="true" outlineLevel="0" collapsed="false">
      <c r="A102" s="87" t="n">
        <v>102</v>
      </c>
      <c r="B102" s="60" t="n">
        <v>10684</v>
      </c>
      <c r="C102" s="45" t="s">
        <v>163</v>
      </c>
      <c r="D102" s="45" t="s">
        <v>17</v>
      </c>
      <c r="E102" s="46" t="n">
        <v>30344</v>
      </c>
      <c r="F102" s="45" t="s">
        <v>18</v>
      </c>
      <c r="G102" s="47"/>
      <c r="H102" s="45" t="s">
        <v>20</v>
      </c>
      <c r="I102" s="45" t="s">
        <v>21</v>
      </c>
      <c r="J102" s="45" t="s">
        <v>20</v>
      </c>
      <c r="K102" s="45" t="s">
        <v>22</v>
      </c>
      <c r="L102" s="47"/>
      <c r="M102" s="49" t="s">
        <v>23</v>
      </c>
      <c r="N102" s="45" t="n">
        <v>10</v>
      </c>
      <c r="O102" s="45" t="n">
        <v>10</v>
      </c>
      <c r="P102" s="47"/>
      <c r="Q102" s="45" t="n">
        <v>4</v>
      </c>
      <c r="R102" s="47"/>
      <c r="S102" s="44" t="s">
        <v>342</v>
      </c>
      <c r="T102" s="45" t="s">
        <v>407</v>
      </c>
      <c r="U102" s="47"/>
      <c r="V102" s="44" t="s">
        <v>338</v>
      </c>
      <c r="W102" s="44" t="s">
        <v>124</v>
      </c>
    </row>
    <row r="103" customFormat="false" ht="19.95" hidden="false" customHeight="true" outlineLevel="0" collapsed="false">
      <c r="A103" s="87" t="n">
        <v>103</v>
      </c>
      <c r="B103" s="60" t="n">
        <v>10694</v>
      </c>
      <c r="C103" s="45" t="s">
        <v>164</v>
      </c>
      <c r="D103" s="45" t="s">
        <v>43</v>
      </c>
      <c r="E103" s="46" t="n">
        <v>31973</v>
      </c>
      <c r="F103" s="45" t="s">
        <v>18</v>
      </c>
      <c r="G103" s="47"/>
      <c r="H103" s="45" t="s">
        <v>20</v>
      </c>
      <c r="I103" s="45" t="s">
        <v>21</v>
      </c>
      <c r="J103" s="45" t="s">
        <v>20</v>
      </c>
      <c r="K103" s="45" t="s">
        <v>22</v>
      </c>
      <c r="L103" s="47"/>
      <c r="M103" s="49" t="s">
        <v>23</v>
      </c>
      <c r="N103" s="45" t="n">
        <v>2</v>
      </c>
      <c r="O103" s="45" t="n">
        <v>2</v>
      </c>
      <c r="P103" s="47"/>
      <c r="Q103" s="45" t="n">
        <v>8</v>
      </c>
      <c r="R103" s="47"/>
      <c r="S103" s="44" t="s">
        <v>342</v>
      </c>
      <c r="T103" s="44" t="s">
        <v>408</v>
      </c>
      <c r="U103" s="47"/>
      <c r="V103" s="44" t="s">
        <v>338</v>
      </c>
      <c r="W103" s="44" t="s">
        <v>124</v>
      </c>
    </row>
    <row r="104" customFormat="false" ht="19.95" hidden="false" customHeight="true" outlineLevel="0" collapsed="false">
      <c r="A104" s="87" t="n">
        <v>104</v>
      </c>
      <c r="B104" s="60" t="n">
        <v>10737</v>
      </c>
      <c r="C104" s="45" t="s">
        <v>165</v>
      </c>
      <c r="D104" s="45" t="s">
        <v>17</v>
      </c>
      <c r="E104" s="46" t="n">
        <v>29381</v>
      </c>
      <c r="F104" s="45" t="s">
        <v>18</v>
      </c>
      <c r="G104" s="47"/>
      <c r="H104" s="45" t="s">
        <v>20</v>
      </c>
      <c r="I104" s="45" t="s">
        <v>21</v>
      </c>
      <c r="J104" s="45" t="s">
        <v>20</v>
      </c>
      <c r="K104" s="45" t="s">
        <v>22</v>
      </c>
      <c r="L104" s="47"/>
      <c r="M104" s="49" t="s">
        <v>23</v>
      </c>
      <c r="N104" s="45" t="n">
        <v>7</v>
      </c>
      <c r="O104" s="45" t="n">
        <v>7</v>
      </c>
      <c r="P104" s="47"/>
      <c r="Q104" s="45" t="n">
        <v>4</v>
      </c>
      <c r="R104" s="47"/>
      <c r="S104" s="44" t="s">
        <v>342</v>
      </c>
      <c r="T104" s="44" t="s">
        <v>409</v>
      </c>
      <c r="U104" s="47"/>
      <c r="V104" s="44" t="s">
        <v>338</v>
      </c>
      <c r="W104" s="44" t="s">
        <v>124</v>
      </c>
    </row>
    <row r="105" customFormat="false" ht="19.95" hidden="false" customHeight="true" outlineLevel="0" collapsed="false">
      <c r="A105" s="87" t="n">
        <v>105</v>
      </c>
      <c r="B105" s="60" t="n">
        <v>10817</v>
      </c>
      <c r="C105" s="45" t="s">
        <v>166</v>
      </c>
      <c r="D105" s="45" t="s">
        <v>17</v>
      </c>
      <c r="E105" s="46" t="n">
        <v>27207</v>
      </c>
      <c r="F105" s="45" t="s">
        <v>18</v>
      </c>
      <c r="G105" s="47"/>
      <c r="H105" s="45" t="s">
        <v>20</v>
      </c>
      <c r="I105" s="45" t="s">
        <v>21</v>
      </c>
      <c r="J105" s="45" t="s">
        <v>20</v>
      </c>
      <c r="K105" s="45" t="s">
        <v>22</v>
      </c>
      <c r="L105" s="47"/>
      <c r="M105" s="49" t="s">
        <v>23</v>
      </c>
      <c r="N105" s="45" t="n">
        <v>7</v>
      </c>
      <c r="O105" s="45" t="n">
        <v>7</v>
      </c>
      <c r="P105" s="47"/>
      <c r="Q105" s="45" t="n">
        <v>1</v>
      </c>
      <c r="R105" s="47"/>
      <c r="S105" s="44" t="s">
        <v>368</v>
      </c>
      <c r="T105" s="45" t="s">
        <v>410</v>
      </c>
      <c r="U105" s="47"/>
      <c r="V105" s="44" t="s">
        <v>338</v>
      </c>
      <c r="W105" s="44" t="s">
        <v>124</v>
      </c>
    </row>
    <row r="106" customFormat="false" ht="19.95" hidden="false" customHeight="true" outlineLevel="0" collapsed="false">
      <c r="A106" s="87" t="n">
        <v>106</v>
      </c>
      <c r="B106" s="60" t="n">
        <v>10859</v>
      </c>
      <c r="C106" s="45" t="s">
        <v>167</v>
      </c>
      <c r="D106" s="45" t="s">
        <v>17</v>
      </c>
      <c r="E106" s="46" t="n">
        <v>31602</v>
      </c>
      <c r="F106" s="45" t="s">
        <v>18</v>
      </c>
      <c r="G106" s="47"/>
      <c r="H106" s="45" t="s">
        <v>32</v>
      </c>
      <c r="I106" s="45" t="s">
        <v>21</v>
      </c>
      <c r="J106" s="45" t="s">
        <v>20</v>
      </c>
      <c r="K106" s="45" t="s">
        <v>22</v>
      </c>
      <c r="L106" s="47"/>
      <c r="M106" s="49" t="s">
        <v>23</v>
      </c>
      <c r="N106" s="45" t="n">
        <v>31</v>
      </c>
      <c r="O106" s="45" t="n">
        <v>31</v>
      </c>
      <c r="P106" s="47"/>
      <c r="Q106" s="45" t="n">
        <v>9</v>
      </c>
      <c r="R106" s="47"/>
      <c r="S106" s="44" t="s">
        <v>342</v>
      </c>
      <c r="T106" s="45" t="s">
        <v>411</v>
      </c>
      <c r="U106" s="47"/>
      <c r="V106" s="44" t="s">
        <v>338</v>
      </c>
      <c r="W106" s="44" t="s">
        <v>124</v>
      </c>
    </row>
    <row r="107" customFormat="false" ht="19.95" hidden="false" customHeight="true" outlineLevel="0" collapsed="false">
      <c r="A107" s="87" t="n">
        <v>107</v>
      </c>
      <c r="B107" s="60" t="n">
        <v>10860</v>
      </c>
      <c r="C107" s="45" t="s">
        <v>168</v>
      </c>
      <c r="D107" s="45" t="s">
        <v>17</v>
      </c>
      <c r="E107" s="46" t="n">
        <v>31501</v>
      </c>
      <c r="F107" s="45" t="s">
        <v>18</v>
      </c>
      <c r="G107" s="47"/>
      <c r="H107" s="45" t="s">
        <v>28</v>
      </c>
      <c r="I107" s="45" t="s">
        <v>21</v>
      </c>
      <c r="J107" s="45" t="s">
        <v>20</v>
      </c>
      <c r="K107" s="45" t="s">
        <v>22</v>
      </c>
      <c r="L107" s="47"/>
      <c r="M107" s="49" t="s">
        <v>23</v>
      </c>
      <c r="N107" s="45" t="n">
        <v>0</v>
      </c>
      <c r="O107" s="45" t="n">
        <v>0</v>
      </c>
      <c r="P107" s="47"/>
      <c r="Q107" s="45" t="n">
        <v>1</v>
      </c>
      <c r="R107" s="47"/>
      <c r="S107" s="44" t="s">
        <v>366</v>
      </c>
      <c r="T107" s="44" t="s">
        <v>381</v>
      </c>
      <c r="U107" s="47"/>
      <c r="V107" s="44" t="s">
        <v>338</v>
      </c>
      <c r="W107" s="44" t="s">
        <v>124</v>
      </c>
    </row>
    <row r="108" customFormat="false" ht="19.95" hidden="false" customHeight="true" outlineLevel="0" collapsed="false">
      <c r="A108" s="87" t="n">
        <v>108</v>
      </c>
      <c r="B108" s="60" t="n">
        <v>10938</v>
      </c>
      <c r="C108" s="45" t="s">
        <v>169</v>
      </c>
      <c r="D108" s="45" t="s">
        <v>17</v>
      </c>
      <c r="E108" s="46" t="n">
        <v>31385</v>
      </c>
      <c r="F108" s="45" t="s">
        <v>18</v>
      </c>
      <c r="G108" s="47"/>
      <c r="H108" s="45" t="s">
        <v>32</v>
      </c>
      <c r="I108" s="45" t="s">
        <v>21</v>
      </c>
      <c r="J108" s="45" t="s">
        <v>20</v>
      </c>
      <c r="K108" s="45" t="s">
        <v>22</v>
      </c>
      <c r="L108" s="47"/>
      <c r="M108" s="49" t="s">
        <v>23</v>
      </c>
      <c r="N108" s="45" t="n">
        <v>22</v>
      </c>
      <c r="O108" s="45" t="n">
        <v>22</v>
      </c>
      <c r="P108" s="47"/>
      <c r="Q108" s="45" t="n">
        <v>3</v>
      </c>
      <c r="R108" s="47"/>
      <c r="S108" s="44" t="s">
        <v>342</v>
      </c>
      <c r="T108" s="45" t="s">
        <v>412</v>
      </c>
      <c r="U108" s="47"/>
      <c r="V108" s="44" t="s">
        <v>338</v>
      </c>
      <c r="W108" s="44" t="s">
        <v>124</v>
      </c>
    </row>
    <row r="109" customFormat="false" ht="19.95" hidden="false" customHeight="true" outlineLevel="0" collapsed="false">
      <c r="A109" s="87" t="n">
        <v>109</v>
      </c>
      <c r="B109" s="60" t="n">
        <v>10948</v>
      </c>
      <c r="C109" s="45" t="s">
        <v>170</v>
      </c>
      <c r="D109" s="45" t="s">
        <v>17</v>
      </c>
      <c r="E109" s="46" t="n">
        <v>30187</v>
      </c>
      <c r="F109" s="47"/>
      <c r="G109" s="47"/>
      <c r="H109" s="45" t="s">
        <v>32</v>
      </c>
      <c r="I109" s="45" t="s">
        <v>21</v>
      </c>
      <c r="J109" s="45" t="s">
        <v>20</v>
      </c>
      <c r="K109" s="45" t="s">
        <v>22</v>
      </c>
      <c r="L109" s="47"/>
      <c r="M109" s="49" t="s">
        <v>23</v>
      </c>
      <c r="N109" s="45" t="n">
        <v>1</v>
      </c>
      <c r="O109" s="45" t="n">
        <v>1</v>
      </c>
      <c r="P109" s="47"/>
      <c r="Q109" s="45" t="n">
        <v>2</v>
      </c>
      <c r="R109" s="47"/>
      <c r="S109" s="44" t="s">
        <v>350</v>
      </c>
      <c r="T109" s="45" t="s">
        <v>413</v>
      </c>
      <c r="U109" s="47"/>
      <c r="V109" s="44" t="s">
        <v>338</v>
      </c>
      <c r="W109" s="44" t="s">
        <v>124</v>
      </c>
    </row>
    <row r="110" customFormat="false" ht="19.95" hidden="false" customHeight="true" outlineLevel="0" collapsed="false">
      <c r="A110" s="87" t="n">
        <v>110</v>
      </c>
      <c r="B110" s="60" t="n">
        <v>10954</v>
      </c>
      <c r="C110" s="45" t="s">
        <v>171</v>
      </c>
      <c r="D110" s="45" t="s">
        <v>43</v>
      </c>
      <c r="E110" s="46" t="n">
        <v>29861</v>
      </c>
      <c r="F110" s="45" t="s">
        <v>18</v>
      </c>
      <c r="G110" s="47"/>
      <c r="H110" s="45" t="s">
        <v>32</v>
      </c>
      <c r="I110" s="45" t="s">
        <v>21</v>
      </c>
      <c r="J110" s="45" t="s">
        <v>20</v>
      </c>
      <c r="K110" s="45" t="s">
        <v>22</v>
      </c>
      <c r="L110" s="47"/>
      <c r="M110" s="49" t="s">
        <v>23</v>
      </c>
      <c r="N110" s="45" t="n">
        <v>0</v>
      </c>
      <c r="O110" s="45" t="n">
        <v>0</v>
      </c>
      <c r="P110" s="47"/>
      <c r="Q110" s="45" t="n">
        <v>4</v>
      </c>
      <c r="R110" s="47"/>
      <c r="S110" s="47"/>
      <c r="T110" s="47"/>
      <c r="U110" s="47"/>
      <c r="V110" s="44" t="s">
        <v>338</v>
      </c>
      <c r="W110" s="44" t="s">
        <v>124</v>
      </c>
    </row>
    <row r="111" customFormat="false" ht="19.95" hidden="false" customHeight="true" outlineLevel="0" collapsed="false">
      <c r="A111" s="87" t="n">
        <v>111</v>
      </c>
      <c r="B111" s="60" t="n">
        <v>11017</v>
      </c>
      <c r="C111" s="45" t="s">
        <v>172</v>
      </c>
      <c r="D111" s="45" t="s">
        <v>17</v>
      </c>
      <c r="E111" s="46" t="n">
        <v>30609</v>
      </c>
      <c r="F111" s="45" t="s">
        <v>18</v>
      </c>
      <c r="G111" s="45" t="s">
        <v>19</v>
      </c>
      <c r="H111" s="45" t="s">
        <v>20</v>
      </c>
      <c r="I111" s="45" t="s">
        <v>21</v>
      </c>
      <c r="J111" s="45" t="s">
        <v>20</v>
      </c>
      <c r="K111" s="45" t="s">
        <v>22</v>
      </c>
      <c r="L111" s="47"/>
      <c r="M111" s="49" t="s">
        <v>23</v>
      </c>
      <c r="N111" s="45" t="n">
        <v>0</v>
      </c>
      <c r="O111" s="45" t="n">
        <v>0</v>
      </c>
      <c r="P111" s="47"/>
      <c r="Q111" s="45" t="n">
        <v>1</v>
      </c>
      <c r="R111" s="47"/>
      <c r="S111" s="44" t="s">
        <v>352</v>
      </c>
      <c r="T111" s="44" t="s">
        <v>381</v>
      </c>
      <c r="U111" s="47"/>
      <c r="V111" s="44" t="s">
        <v>338</v>
      </c>
      <c r="W111" s="44" t="s">
        <v>124</v>
      </c>
    </row>
    <row r="112" customFormat="false" ht="19.95" hidden="false" customHeight="true" outlineLevel="0" collapsed="false">
      <c r="A112" s="87" t="n">
        <v>112</v>
      </c>
      <c r="B112" s="60" t="n">
        <v>1105</v>
      </c>
      <c r="C112" s="45" t="s">
        <v>173</v>
      </c>
      <c r="D112" s="45" t="s">
        <v>17</v>
      </c>
      <c r="E112" s="46" t="n">
        <v>23316</v>
      </c>
      <c r="F112" s="47"/>
      <c r="G112" s="45" t="s">
        <v>113</v>
      </c>
      <c r="H112" s="45" t="s">
        <v>20</v>
      </c>
      <c r="I112" s="45" t="s">
        <v>21</v>
      </c>
      <c r="J112" s="45" t="s">
        <v>20</v>
      </c>
      <c r="K112" s="45" t="s">
        <v>22</v>
      </c>
      <c r="L112" s="47"/>
      <c r="M112" s="49" t="s">
        <v>23</v>
      </c>
      <c r="N112" s="45" t="n">
        <v>0</v>
      </c>
      <c r="O112" s="45" t="n">
        <v>0</v>
      </c>
      <c r="P112" s="47"/>
      <c r="Q112" s="45" t="n">
        <v>1</v>
      </c>
      <c r="R112" s="47"/>
      <c r="S112" s="44" t="s">
        <v>354</v>
      </c>
      <c r="T112" s="45" t="s">
        <v>414</v>
      </c>
      <c r="U112" s="47"/>
      <c r="V112" s="44" t="s">
        <v>338</v>
      </c>
      <c r="W112" s="44" t="s">
        <v>124</v>
      </c>
    </row>
    <row r="113" customFormat="false" ht="19.95" hidden="false" customHeight="true" outlineLevel="0" collapsed="false">
      <c r="A113" s="87" t="n">
        <v>113</v>
      </c>
      <c r="B113" s="60" t="n">
        <v>1180</v>
      </c>
      <c r="C113" s="45" t="s">
        <v>174</v>
      </c>
      <c r="D113" s="45" t="s">
        <v>43</v>
      </c>
      <c r="E113" s="46" t="n">
        <v>26715</v>
      </c>
      <c r="F113" s="45" t="s">
        <v>18</v>
      </c>
      <c r="G113" s="45" t="s">
        <v>113</v>
      </c>
      <c r="H113" s="45" t="s">
        <v>20</v>
      </c>
      <c r="I113" s="45" t="s">
        <v>21</v>
      </c>
      <c r="J113" s="45" t="s">
        <v>20</v>
      </c>
      <c r="K113" s="45" t="s">
        <v>22</v>
      </c>
      <c r="L113" s="47"/>
      <c r="M113" s="49" t="s">
        <v>23</v>
      </c>
      <c r="N113" s="45" t="n">
        <v>7</v>
      </c>
      <c r="O113" s="45" t="n">
        <v>2</v>
      </c>
      <c r="P113" s="47"/>
      <c r="Q113" s="45" t="n">
        <v>2</v>
      </c>
      <c r="R113" s="47"/>
      <c r="S113" s="44" t="s">
        <v>350</v>
      </c>
      <c r="T113" s="44" t="s">
        <v>351</v>
      </c>
      <c r="U113" s="47"/>
      <c r="V113" s="44" t="s">
        <v>338</v>
      </c>
      <c r="W113" s="44" t="s">
        <v>124</v>
      </c>
      <c r="X113" s="47"/>
    </row>
    <row r="114" customFormat="false" ht="19.95" hidden="false" customHeight="true" outlineLevel="0" collapsed="false">
      <c r="A114" s="87" t="n">
        <v>114</v>
      </c>
      <c r="B114" s="60" t="n">
        <v>1191</v>
      </c>
      <c r="C114" s="45" t="s">
        <v>175</v>
      </c>
      <c r="D114" s="45" t="s">
        <v>17</v>
      </c>
      <c r="E114" s="46" t="n">
        <v>25484</v>
      </c>
      <c r="F114" s="45" t="s">
        <v>18</v>
      </c>
      <c r="G114" s="47"/>
      <c r="H114" s="45" t="s">
        <v>20</v>
      </c>
      <c r="I114" s="45" t="s">
        <v>21</v>
      </c>
      <c r="J114" s="45" t="s">
        <v>20</v>
      </c>
      <c r="K114" s="45" t="s">
        <v>22</v>
      </c>
      <c r="L114" s="47"/>
      <c r="M114" s="49" t="s">
        <v>23</v>
      </c>
      <c r="N114" s="45" t="n">
        <v>5</v>
      </c>
      <c r="O114" s="45" t="n">
        <v>4</v>
      </c>
      <c r="P114" s="47"/>
      <c r="Q114" s="45" t="n">
        <v>3</v>
      </c>
      <c r="R114" s="47"/>
      <c r="S114" s="44" t="s">
        <v>357</v>
      </c>
      <c r="T114" s="44" t="s">
        <v>415</v>
      </c>
      <c r="U114" s="47"/>
      <c r="V114" s="44" t="s">
        <v>338</v>
      </c>
      <c r="W114" s="44" t="s">
        <v>124</v>
      </c>
      <c r="X114" s="47"/>
    </row>
    <row r="115" customFormat="false" ht="19.95" hidden="false" customHeight="true" outlineLevel="0" collapsed="false">
      <c r="A115" s="87" t="n">
        <v>115</v>
      </c>
      <c r="B115" s="60" t="n">
        <v>1427</v>
      </c>
      <c r="C115" s="45" t="s">
        <v>176</v>
      </c>
      <c r="D115" s="45" t="s">
        <v>43</v>
      </c>
      <c r="E115" s="46" t="n">
        <v>24685</v>
      </c>
      <c r="F115" s="45" t="s">
        <v>18</v>
      </c>
      <c r="G115" s="45" t="s">
        <v>19</v>
      </c>
      <c r="H115" s="45" t="s">
        <v>20</v>
      </c>
      <c r="I115" s="45" t="s">
        <v>21</v>
      </c>
      <c r="J115" s="45" t="s">
        <v>20</v>
      </c>
      <c r="K115" s="45" t="s">
        <v>22</v>
      </c>
      <c r="L115" s="47"/>
      <c r="M115" s="49" t="s">
        <v>23</v>
      </c>
      <c r="N115" s="45" t="n">
        <v>1</v>
      </c>
      <c r="O115" s="45" t="n">
        <v>1</v>
      </c>
      <c r="P115" s="47"/>
      <c r="Q115" s="45" t="n">
        <v>7</v>
      </c>
      <c r="R115" s="47"/>
      <c r="S115" s="44" t="s">
        <v>416</v>
      </c>
      <c r="T115" s="44" t="s">
        <v>417</v>
      </c>
      <c r="U115" s="47"/>
      <c r="V115" s="44" t="s">
        <v>338</v>
      </c>
      <c r="W115" s="44" t="s">
        <v>124</v>
      </c>
      <c r="X115" s="47"/>
    </row>
    <row r="116" customFormat="false" ht="19.95" hidden="false" customHeight="true" outlineLevel="0" collapsed="false">
      <c r="A116" s="87" t="n">
        <v>116</v>
      </c>
      <c r="B116" s="60" t="n">
        <v>1528</v>
      </c>
      <c r="C116" s="45" t="s">
        <v>178</v>
      </c>
      <c r="D116" s="45" t="s">
        <v>43</v>
      </c>
      <c r="E116" s="46" t="n">
        <v>23476</v>
      </c>
      <c r="F116" s="47"/>
      <c r="G116" s="45" t="s">
        <v>19</v>
      </c>
      <c r="H116" s="45" t="s">
        <v>20</v>
      </c>
      <c r="I116" s="45" t="s">
        <v>21</v>
      </c>
      <c r="J116" s="45" t="s">
        <v>20</v>
      </c>
      <c r="K116" s="45" t="s">
        <v>22</v>
      </c>
      <c r="L116" s="47"/>
      <c r="M116" s="49" t="s">
        <v>23</v>
      </c>
      <c r="N116" s="45" t="n">
        <v>0</v>
      </c>
      <c r="O116" s="45" t="n">
        <v>0</v>
      </c>
      <c r="P116" s="47"/>
      <c r="Q116" s="45" t="n">
        <v>1</v>
      </c>
      <c r="R116" s="47"/>
      <c r="S116" s="47"/>
      <c r="T116" s="47"/>
      <c r="U116" s="47"/>
      <c r="V116" s="44" t="s">
        <v>338</v>
      </c>
      <c r="W116" s="44" t="s">
        <v>124</v>
      </c>
      <c r="X116" s="47"/>
    </row>
    <row r="117" customFormat="false" ht="19.95" hidden="false" customHeight="true" outlineLevel="0" collapsed="false">
      <c r="A117" s="87" t="n">
        <v>117</v>
      </c>
      <c r="B117" s="60" t="n">
        <v>16184</v>
      </c>
      <c r="C117" s="57" t="s">
        <v>179</v>
      </c>
      <c r="D117" s="57" t="s">
        <v>17</v>
      </c>
      <c r="E117" s="58" t="n">
        <v>31792</v>
      </c>
      <c r="F117" s="57" t="s">
        <v>18</v>
      </c>
      <c r="G117" s="59"/>
      <c r="H117" s="57" t="s">
        <v>28</v>
      </c>
      <c r="I117" s="57" t="s">
        <v>21</v>
      </c>
      <c r="J117" s="57" t="s">
        <v>20</v>
      </c>
      <c r="K117" s="57" t="s">
        <v>22</v>
      </c>
      <c r="L117" s="59"/>
      <c r="M117" s="62" t="s">
        <v>23</v>
      </c>
      <c r="N117" s="57" t="n">
        <v>0</v>
      </c>
      <c r="O117" s="57" t="n">
        <v>0</v>
      </c>
      <c r="P117" s="59"/>
      <c r="Q117" s="57" t="n">
        <v>4</v>
      </c>
      <c r="R117" s="59"/>
      <c r="S117" s="56" t="s">
        <v>342</v>
      </c>
      <c r="T117" s="57" t="s">
        <v>418</v>
      </c>
      <c r="U117" s="59"/>
      <c r="V117" s="56" t="s">
        <v>338</v>
      </c>
      <c r="W117" s="44" t="s">
        <v>124</v>
      </c>
      <c r="X117" s="59"/>
    </row>
    <row r="118" customFormat="false" ht="19.95" hidden="false" customHeight="true" outlineLevel="0" collapsed="false">
      <c r="A118" s="87" t="n">
        <v>118</v>
      </c>
      <c r="B118" s="60" t="n">
        <v>16263</v>
      </c>
      <c r="C118" s="45" t="s">
        <v>180</v>
      </c>
      <c r="D118" s="45" t="s">
        <v>17</v>
      </c>
      <c r="E118" s="46" t="n">
        <v>28145</v>
      </c>
      <c r="F118" s="47"/>
      <c r="G118" s="47"/>
      <c r="H118" s="45" t="s">
        <v>32</v>
      </c>
      <c r="I118" s="45" t="s">
        <v>21</v>
      </c>
      <c r="J118" s="45" t="s">
        <v>20</v>
      </c>
      <c r="K118" s="45" t="s">
        <v>22</v>
      </c>
      <c r="L118" s="47"/>
      <c r="M118" s="49" t="s">
        <v>23</v>
      </c>
      <c r="N118" s="45" t="n">
        <v>0</v>
      </c>
      <c r="O118" s="45" t="n">
        <v>0</v>
      </c>
      <c r="P118" s="47"/>
      <c r="Q118" s="45" t="n">
        <v>1</v>
      </c>
      <c r="R118" s="47"/>
      <c r="S118" s="47"/>
      <c r="T118" s="47"/>
      <c r="U118" s="47"/>
      <c r="V118" s="44" t="s">
        <v>338</v>
      </c>
      <c r="W118" s="44" t="s">
        <v>124</v>
      </c>
      <c r="X118" s="47"/>
    </row>
    <row r="119" customFormat="false" ht="19.95" hidden="false" customHeight="true" outlineLevel="0" collapsed="false">
      <c r="A119" s="87" t="n">
        <v>119</v>
      </c>
      <c r="B119" s="60" t="n">
        <v>1627</v>
      </c>
      <c r="C119" s="45" t="s">
        <v>181</v>
      </c>
      <c r="D119" s="45" t="s">
        <v>43</v>
      </c>
      <c r="E119" s="46" t="n">
        <v>26293</v>
      </c>
      <c r="F119" s="47"/>
      <c r="G119" s="45" t="s">
        <v>19</v>
      </c>
      <c r="H119" s="45" t="s">
        <v>20</v>
      </c>
      <c r="I119" s="45" t="s">
        <v>21</v>
      </c>
      <c r="J119" s="45" t="s">
        <v>20</v>
      </c>
      <c r="K119" s="45" t="s">
        <v>22</v>
      </c>
      <c r="L119" s="47"/>
      <c r="M119" s="49" t="s">
        <v>23</v>
      </c>
      <c r="N119" s="45" t="n">
        <v>17</v>
      </c>
      <c r="O119" s="45" t="n">
        <v>17</v>
      </c>
      <c r="P119" s="47"/>
      <c r="Q119" s="45" t="n">
        <v>9</v>
      </c>
      <c r="R119" s="47"/>
      <c r="S119" s="44" t="s">
        <v>388</v>
      </c>
      <c r="T119" s="44" t="s">
        <v>394</v>
      </c>
      <c r="U119" s="47"/>
      <c r="V119" s="44" t="s">
        <v>338</v>
      </c>
      <c r="W119" s="44" t="s">
        <v>124</v>
      </c>
      <c r="X119" s="47"/>
    </row>
    <row r="120" customFormat="false" ht="19.95" hidden="false" customHeight="true" outlineLevel="0" collapsed="false">
      <c r="A120" s="87" t="n">
        <v>120</v>
      </c>
      <c r="B120" s="60" t="n">
        <v>1638</v>
      </c>
      <c r="C120" s="45" t="s">
        <v>182</v>
      </c>
      <c r="D120" s="45" t="s">
        <v>17</v>
      </c>
      <c r="E120" s="46" t="n">
        <v>24053</v>
      </c>
      <c r="F120" s="45" t="s">
        <v>18</v>
      </c>
      <c r="G120" s="45" t="s">
        <v>19</v>
      </c>
      <c r="H120" s="45" t="s">
        <v>20</v>
      </c>
      <c r="I120" s="45" t="s">
        <v>21</v>
      </c>
      <c r="J120" s="45" t="s">
        <v>20</v>
      </c>
      <c r="K120" s="45" t="s">
        <v>22</v>
      </c>
      <c r="L120" s="47"/>
      <c r="M120" s="49" t="s">
        <v>23</v>
      </c>
      <c r="N120" s="45" t="n">
        <v>20</v>
      </c>
      <c r="O120" s="45" t="n">
        <v>19</v>
      </c>
      <c r="P120" s="47"/>
      <c r="Q120" s="45" t="n">
        <v>3</v>
      </c>
      <c r="R120" s="47"/>
      <c r="S120" s="44" t="s">
        <v>366</v>
      </c>
      <c r="T120" s="44" t="s">
        <v>381</v>
      </c>
      <c r="U120" s="47"/>
      <c r="V120" s="44" t="s">
        <v>338</v>
      </c>
      <c r="W120" s="44" t="s">
        <v>124</v>
      </c>
      <c r="X120" s="47"/>
    </row>
    <row r="121" customFormat="false" ht="19.95" hidden="false" customHeight="true" outlineLevel="0" collapsed="false">
      <c r="A121" s="87" t="n">
        <v>121</v>
      </c>
      <c r="B121" s="60" t="n">
        <v>1840</v>
      </c>
      <c r="C121" s="45" t="s">
        <v>183</v>
      </c>
      <c r="D121" s="45" t="s">
        <v>17</v>
      </c>
      <c r="E121" s="46" t="n">
        <v>24124</v>
      </c>
      <c r="F121" s="47"/>
      <c r="G121" s="45" t="s">
        <v>113</v>
      </c>
      <c r="H121" s="45" t="s">
        <v>20</v>
      </c>
      <c r="I121" s="45" t="s">
        <v>21</v>
      </c>
      <c r="J121" s="45" t="s">
        <v>20</v>
      </c>
      <c r="K121" s="45" t="s">
        <v>22</v>
      </c>
      <c r="L121" s="47"/>
      <c r="M121" s="49" t="s">
        <v>23</v>
      </c>
      <c r="N121" s="45" t="n">
        <v>0</v>
      </c>
      <c r="O121" s="45" t="n">
        <v>0</v>
      </c>
      <c r="P121" s="47"/>
      <c r="Q121" s="45" t="n">
        <v>4</v>
      </c>
      <c r="R121" s="47"/>
      <c r="S121" s="44" t="s">
        <v>354</v>
      </c>
      <c r="T121" s="45" t="s">
        <v>419</v>
      </c>
      <c r="U121" s="47"/>
      <c r="V121" s="44" t="s">
        <v>338</v>
      </c>
      <c r="W121" s="44" t="s">
        <v>124</v>
      </c>
      <c r="X121" s="47"/>
    </row>
    <row r="122" customFormat="false" ht="19.95" hidden="false" customHeight="true" outlineLevel="0" collapsed="false">
      <c r="A122" s="87" t="n">
        <v>122</v>
      </c>
      <c r="B122" s="60" t="n">
        <v>1879</v>
      </c>
      <c r="C122" s="45" t="s">
        <v>184</v>
      </c>
      <c r="D122" s="45" t="s">
        <v>17</v>
      </c>
      <c r="E122" s="46" t="n">
        <v>21002</v>
      </c>
      <c r="F122" s="45" t="s">
        <v>18</v>
      </c>
      <c r="G122" s="45" t="s">
        <v>19</v>
      </c>
      <c r="H122" s="45" t="s">
        <v>20</v>
      </c>
      <c r="I122" s="45" t="s">
        <v>21</v>
      </c>
      <c r="J122" s="45" t="s">
        <v>20</v>
      </c>
      <c r="K122" s="45" t="s">
        <v>22</v>
      </c>
      <c r="L122" s="47"/>
      <c r="M122" s="49" t="s">
        <v>23</v>
      </c>
      <c r="N122" s="45" t="n">
        <v>6</v>
      </c>
      <c r="O122" s="45" t="n">
        <v>6</v>
      </c>
      <c r="P122" s="47"/>
      <c r="Q122" s="45" t="n">
        <v>6</v>
      </c>
      <c r="R122" s="47"/>
      <c r="S122" s="44" t="s">
        <v>350</v>
      </c>
      <c r="T122" s="45" t="s">
        <v>420</v>
      </c>
      <c r="U122" s="47"/>
      <c r="V122" s="44" t="s">
        <v>338</v>
      </c>
      <c r="W122" s="44" t="s">
        <v>124</v>
      </c>
      <c r="X122" s="47"/>
    </row>
    <row r="123" customFormat="false" ht="19.95" hidden="false" customHeight="true" outlineLevel="0" collapsed="false">
      <c r="A123" s="87" t="n">
        <v>123</v>
      </c>
      <c r="B123" s="60" t="n">
        <v>1890</v>
      </c>
      <c r="C123" s="45" t="s">
        <v>185</v>
      </c>
      <c r="D123" s="45" t="s">
        <v>43</v>
      </c>
      <c r="E123" s="46" t="n">
        <v>27553</v>
      </c>
      <c r="F123" s="45" t="s">
        <v>18</v>
      </c>
      <c r="G123" s="47"/>
      <c r="H123" s="45" t="s">
        <v>20</v>
      </c>
      <c r="I123" s="45" t="s">
        <v>21</v>
      </c>
      <c r="J123" s="45" t="s">
        <v>20</v>
      </c>
      <c r="K123" s="45" t="s">
        <v>22</v>
      </c>
      <c r="L123" s="47"/>
      <c r="M123" s="49" t="s">
        <v>23</v>
      </c>
      <c r="N123" s="45" t="n">
        <v>1</v>
      </c>
      <c r="O123" s="45" t="n">
        <v>1</v>
      </c>
      <c r="P123" s="47"/>
      <c r="Q123" s="45" t="n">
        <v>5</v>
      </c>
      <c r="R123" s="47"/>
      <c r="S123" s="47"/>
      <c r="T123" s="47"/>
      <c r="U123" s="47"/>
      <c r="V123" s="44" t="s">
        <v>338</v>
      </c>
      <c r="W123" s="44" t="s">
        <v>124</v>
      </c>
      <c r="X123" s="47"/>
    </row>
    <row r="124" customFormat="false" ht="19.95" hidden="false" customHeight="true" outlineLevel="0" collapsed="false">
      <c r="A124" s="87" t="n">
        <v>124</v>
      </c>
      <c r="B124" s="60" t="n">
        <v>194</v>
      </c>
      <c r="C124" s="45" t="s">
        <v>421</v>
      </c>
      <c r="D124" s="45" t="s">
        <v>17</v>
      </c>
      <c r="E124" s="46" t="n">
        <v>28054</v>
      </c>
      <c r="F124" s="47"/>
      <c r="G124" s="45" t="s">
        <v>113</v>
      </c>
      <c r="H124" s="45" t="s">
        <v>20</v>
      </c>
      <c r="I124" s="45" t="s">
        <v>21</v>
      </c>
      <c r="J124" s="45" t="s">
        <v>20</v>
      </c>
      <c r="K124" s="45" t="s">
        <v>22</v>
      </c>
      <c r="L124" s="47"/>
      <c r="M124" s="49" t="s">
        <v>23</v>
      </c>
      <c r="N124" s="45" t="n">
        <v>0</v>
      </c>
      <c r="O124" s="45" t="n">
        <v>0</v>
      </c>
      <c r="P124" s="47"/>
      <c r="Q124" s="45" t="n">
        <v>0</v>
      </c>
      <c r="R124" s="47"/>
      <c r="S124" s="47"/>
      <c r="T124" s="47"/>
      <c r="U124" s="47"/>
      <c r="V124" s="44" t="s">
        <v>338</v>
      </c>
      <c r="W124" s="44" t="s">
        <v>325</v>
      </c>
      <c r="X124" s="47"/>
    </row>
    <row r="125" customFormat="false" ht="19.95" hidden="false" customHeight="true" outlineLevel="0" collapsed="false">
      <c r="A125" s="87" t="n">
        <v>125</v>
      </c>
      <c r="B125" s="60" t="n">
        <v>2025</v>
      </c>
      <c r="C125" s="57" t="s">
        <v>186</v>
      </c>
      <c r="D125" s="57" t="s">
        <v>17</v>
      </c>
      <c r="E125" s="58" t="n">
        <v>23074</v>
      </c>
      <c r="F125" s="57" t="s">
        <v>18</v>
      </c>
      <c r="G125" s="57" t="s">
        <v>19</v>
      </c>
      <c r="H125" s="57" t="s">
        <v>20</v>
      </c>
      <c r="I125" s="57" t="s">
        <v>21</v>
      </c>
      <c r="J125" s="57" t="s">
        <v>20</v>
      </c>
      <c r="K125" s="57" t="s">
        <v>22</v>
      </c>
      <c r="L125" s="59"/>
      <c r="M125" s="62" t="s">
        <v>23</v>
      </c>
      <c r="N125" s="57" t="n">
        <v>0</v>
      </c>
      <c r="O125" s="57" t="n">
        <v>0</v>
      </c>
      <c r="P125" s="59"/>
      <c r="Q125" s="57" t="n">
        <v>0</v>
      </c>
      <c r="R125" s="59"/>
      <c r="S125" s="56" t="s">
        <v>392</v>
      </c>
      <c r="T125" s="57" t="s">
        <v>422</v>
      </c>
      <c r="U125" s="59"/>
      <c r="V125" s="56" t="s">
        <v>338</v>
      </c>
      <c r="W125" s="44" t="s">
        <v>124</v>
      </c>
      <c r="X125" s="59"/>
    </row>
    <row r="126" customFormat="false" ht="19.95" hidden="false" customHeight="true" outlineLevel="0" collapsed="false">
      <c r="A126" s="87" t="n">
        <v>126</v>
      </c>
      <c r="B126" s="60" t="n">
        <v>2165</v>
      </c>
      <c r="C126" s="45" t="s">
        <v>187</v>
      </c>
      <c r="D126" s="45" t="s">
        <v>17</v>
      </c>
      <c r="E126" s="46" t="n">
        <v>23260</v>
      </c>
      <c r="F126" s="47"/>
      <c r="G126" s="45" t="s">
        <v>19</v>
      </c>
      <c r="H126" s="45" t="s">
        <v>20</v>
      </c>
      <c r="I126" s="45" t="s">
        <v>21</v>
      </c>
      <c r="J126" s="45" t="s">
        <v>20</v>
      </c>
      <c r="K126" s="45" t="s">
        <v>22</v>
      </c>
      <c r="L126" s="47"/>
      <c r="M126" s="49" t="s">
        <v>23</v>
      </c>
      <c r="N126" s="45" t="n">
        <v>2</v>
      </c>
      <c r="O126" s="45" t="n">
        <v>2</v>
      </c>
      <c r="P126" s="47"/>
      <c r="Q126" s="45" t="n">
        <v>10</v>
      </c>
      <c r="R126" s="47"/>
      <c r="S126" s="47"/>
      <c r="T126" s="47"/>
      <c r="U126" s="47"/>
      <c r="V126" s="44" t="s">
        <v>338</v>
      </c>
      <c r="W126" s="44" t="s">
        <v>124</v>
      </c>
      <c r="X126" s="47"/>
    </row>
    <row r="127" customFormat="false" ht="19.95" hidden="false" customHeight="true" outlineLevel="0" collapsed="false">
      <c r="A127" s="87" t="n">
        <v>127</v>
      </c>
      <c r="B127" s="60" t="n">
        <v>2263</v>
      </c>
      <c r="C127" s="45" t="s">
        <v>188</v>
      </c>
      <c r="D127" s="45" t="s">
        <v>17</v>
      </c>
      <c r="E127" s="46" t="n">
        <v>22372</v>
      </c>
      <c r="F127" s="47"/>
      <c r="G127" s="45" t="s">
        <v>19</v>
      </c>
      <c r="H127" s="45" t="s">
        <v>20</v>
      </c>
      <c r="I127" s="45" t="s">
        <v>21</v>
      </c>
      <c r="J127" s="45" t="s">
        <v>20</v>
      </c>
      <c r="K127" s="45" t="s">
        <v>22</v>
      </c>
      <c r="L127" s="47"/>
      <c r="M127" s="49" t="s">
        <v>23</v>
      </c>
      <c r="N127" s="45" t="n">
        <v>0</v>
      </c>
      <c r="O127" s="45" t="n">
        <v>0</v>
      </c>
      <c r="P127" s="47"/>
      <c r="Q127" s="45" t="n">
        <v>0</v>
      </c>
      <c r="R127" s="47"/>
      <c r="S127" s="44" t="s">
        <v>396</v>
      </c>
      <c r="T127" s="44" t="s">
        <v>351</v>
      </c>
      <c r="U127" s="47"/>
      <c r="V127" s="44" t="s">
        <v>338</v>
      </c>
      <c r="W127" s="44" t="s">
        <v>124</v>
      </c>
      <c r="X127" s="47"/>
    </row>
    <row r="128" customFormat="false" ht="19.95" hidden="false" customHeight="true" outlineLevel="0" collapsed="false">
      <c r="A128" s="87" t="n">
        <v>128</v>
      </c>
      <c r="B128" s="60" t="n">
        <v>2767</v>
      </c>
      <c r="C128" s="45" t="s">
        <v>189</v>
      </c>
      <c r="D128" s="45" t="s">
        <v>17</v>
      </c>
      <c r="E128" s="46" t="n">
        <v>26616</v>
      </c>
      <c r="F128" s="47"/>
      <c r="G128" s="45" t="s">
        <v>19</v>
      </c>
      <c r="H128" s="45" t="s">
        <v>20</v>
      </c>
      <c r="I128" s="45" t="s">
        <v>21</v>
      </c>
      <c r="J128" s="45" t="s">
        <v>20</v>
      </c>
      <c r="K128" s="45" t="s">
        <v>22</v>
      </c>
      <c r="L128" s="47"/>
      <c r="M128" s="49" t="s">
        <v>23</v>
      </c>
      <c r="N128" s="45" t="n">
        <v>2</v>
      </c>
      <c r="O128" s="45" t="n">
        <v>2</v>
      </c>
      <c r="P128" s="47"/>
      <c r="Q128" s="45" t="n">
        <v>4</v>
      </c>
      <c r="R128" s="47"/>
      <c r="S128" s="44" t="s">
        <v>352</v>
      </c>
      <c r="T128" s="44" t="s">
        <v>423</v>
      </c>
      <c r="U128" s="47"/>
      <c r="V128" s="44" t="s">
        <v>338</v>
      </c>
      <c r="W128" s="44" t="s">
        <v>124</v>
      </c>
      <c r="X128" s="47"/>
    </row>
    <row r="129" customFormat="false" ht="19.95" hidden="false" customHeight="true" outlineLevel="0" collapsed="false">
      <c r="A129" s="87" t="n">
        <v>129</v>
      </c>
      <c r="B129" s="60" t="n">
        <v>288</v>
      </c>
      <c r="C129" s="45" t="s">
        <v>190</v>
      </c>
      <c r="D129" s="45" t="s">
        <v>17</v>
      </c>
      <c r="E129" s="46" t="n">
        <v>23129</v>
      </c>
      <c r="F129" s="47"/>
      <c r="G129" s="45" t="s">
        <v>19</v>
      </c>
      <c r="H129" s="45" t="s">
        <v>20</v>
      </c>
      <c r="I129" s="45" t="s">
        <v>21</v>
      </c>
      <c r="J129" s="45" t="s">
        <v>20</v>
      </c>
      <c r="K129" s="45" t="s">
        <v>22</v>
      </c>
      <c r="L129" s="47"/>
      <c r="M129" s="49" t="s">
        <v>23</v>
      </c>
      <c r="N129" s="45" t="n">
        <v>15</v>
      </c>
      <c r="O129" s="45" t="n">
        <v>15</v>
      </c>
      <c r="P129" s="47"/>
      <c r="Q129" s="45" t="n">
        <v>3</v>
      </c>
      <c r="R129" s="47"/>
      <c r="S129" s="44" t="s">
        <v>388</v>
      </c>
      <c r="T129" s="44" t="s">
        <v>394</v>
      </c>
      <c r="U129" s="47"/>
      <c r="V129" s="44" t="s">
        <v>338</v>
      </c>
      <c r="W129" s="44" t="s">
        <v>124</v>
      </c>
      <c r="X129" s="47"/>
    </row>
    <row r="130" customFormat="false" ht="19.95" hidden="false" customHeight="true" outlineLevel="0" collapsed="false">
      <c r="A130" s="87" t="n">
        <v>130</v>
      </c>
      <c r="B130" s="60" t="n">
        <v>3305</v>
      </c>
      <c r="C130" s="45" t="s">
        <v>191</v>
      </c>
      <c r="D130" s="45" t="s">
        <v>17</v>
      </c>
      <c r="E130" s="46" t="n">
        <v>23266</v>
      </c>
      <c r="F130" s="45" t="s">
        <v>18</v>
      </c>
      <c r="G130" s="45" t="s">
        <v>19</v>
      </c>
      <c r="H130" s="45" t="s">
        <v>36</v>
      </c>
      <c r="I130" s="45" t="s">
        <v>21</v>
      </c>
      <c r="J130" s="45" t="s">
        <v>20</v>
      </c>
      <c r="K130" s="45" t="s">
        <v>22</v>
      </c>
      <c r="L130" s="47"/>
      <c r="M130" s="49" t="s">
        <v>23</v>
      </c>
      <c r="N130" s="45" t="n">
        <v>2</v>
      </c>
      <c r="O130" s="45" t="n">
        <v>2</v>
      </c>
      <c r="P130" s="47"/>
      <c r="Q130" s="45" t="n">
        <v>5</v>
      </c>
      <c r="R130" s="47"/>
      <c r="S130" s="44" t="s">
        <v>392</v>
      </c>
      <c r="T130" s="44" t="s">
        <v>424</v>
      </c>
      <c r="U130" s="47"/>
      <c r="V130" s="44" t="s">
        <v>338</v>
      </c>
      <c r="W130" s="44" t="s">
        <v>124</v>
      </c>
      <c r="X130" s="47"/>
    </row>
    <row r="131" customFormat="false" ht="19.95" hidden="false" customHeight="true" outlineLevel="0" collapsed="false">
      <c r="A131" s="87" t="n">
        <v>131</v>
      </c>
      <c r="B131" s="60" t="n">
        <v>3440</v>
      </c>
      <c r="C131" s="45" t="s">
        <v>192</v>
      </c>
      <c r="D131" s="45" t="s">
        <v>17</v>
      </c>
      <c r="E131" s="46" t="n">
        <v>23233</v>
      </c>
      <c r="F131" s="45" t="s">
        <v>18</v>
      </c>
      <c r="G131" s="45" t="s">
        <v>19</v>
      </c>
      <c r="H131" s="45" t="s">
        <v>20</v>
      </c>
      <c r="I131" s="45" t="s">
        <v>21</v>
      </c>
      <c r="J131" s="45" t="s">
        <v>20</v>
      </c>
      <c r="K131" s="45" t="s">
        <v>22</v>
      </c>
      <c r="L131" s="47"/>
      <c r="M131" s="49" t="s">
        <v>23</v>
      </c>
      <c r="N131" s="45" t="n">
        <v>12</v>
      </c>
      <c r="O131" s="45" t="n">
        <v>7</v>
      </c>
      <c r="P131" s="47"/>
      <c r="Q131" s="45" t="n">
        <v>3</v>
      </c>
      <c r="R131" s="47"/>
      <c r="S131" s="44" t="s">
        <v>354</v>
      </c>
      <c r="T131" s="45" t="s">
        <v>425</v>
      </c>
      <c r="U131" s="47"/>
      <c r="V131" s="44" t="s">
        <v>338</v>
      </c>
      <c r="W131" s="44" t="s">
        <v>124</v>
      </c>
      <c r="X131" s="47"/>
    </row>
    <row r="132" customFormat="false" ht="19.95" hidden="false" customHeight="true" outlineLevel="0" collapsed="false">
      <c r="A132" s="87" t="n">
        <v>132</v>
      </c>
      <c r="B132" s="60" t="n">
        <v>3921</v>
      </c>
      <c r="C132" s="45" t="s">
        <v>193</v>
      </c>
      <c r="D132" s="45" t="s">
        <v>17</v>
      </c>
      <c r="E132" s="46" t="n">
        <v>20732</v>
      </c>
      <c r="F132" s="45" t="s">
        <v>18</v>
      </c>
      <c r="G132" s="45" t="s">
        <v>19</v>
      </c>
      <c r="H132" s="45" t="s">
        <v>20</v>
      </c>
      <c r="I132" s="45" t="s">
        <v>21</v>
      </c>
      <c r="J132" s="45" t="s">
        <v>20</v>
      </c>
      <c r="K132" s="45" t="s">
        <v>22</v>
      </c>
      <c r="L132" s="47"/>
      <c r="M132" s="49" t="s">
        <v>23</v>
      </c>
      <c r="N132" s="45" t="n">
        <v>22</v>
      </c>
      <c r="O132" s="45" t="n">
        <v>11</v>
      </c>
      <c r="P132" s="47"/>
      <c r="Q132" s="45" t="n">
        <v>3</v>
      </c>
      <c r="R132" s="47"/>
      <c r="S132" s="44" t="s">
        <v>426</v>
      </c>
      <c r="T132" s="45" t="s">
        <v>427</v>
      </c>
      <c r="U132" s="47"/>
      <c r="V132" s="44" t="s">
        <v>338</v>
      </c>
      <c r="W132" s="44" t="s">
        <v>124</v>
      </c>
      <c r="X132" s="47"/>
    </row>
    <row r="133" customFormat="false" ht="19.95" hidden="false" customHeight="true" outlineLevel="0" collapsed="false">
      <c r="A133" s="87" t="n">
        <v>133</v>
      </c>
      <c r="B133" s="60" t="n">
        <v>3996</v>
      </c>
      <c r="C133" s="45" t="s">
        <v>194</v>
      </c>
      <c r="D133" s="45" t="s">
        <v>17</v>
      </c>
      <c r="E133" s="46" t="n">
        <v>22945</v>
      </c>
      <c r="F133" s="47"/>
      <c r="G133" s="45" t="s">
        <v>19</v>
      </c>
      <c r="H133" s="45" t="s">
        <v>20</v>
      </c>
      <c r="I133" s="45" t="s">
        <v>21</v>
      </c>
      <c r="J133" s="45" t="s">
        <v>20</v>
      </c>
      <c r="K133" s="45" t="s">
        <v>22</v>
      </c>
      <c r="L133" s="47"/>
      <c r="M133" s="49" t="s">
        <v>23</v>
      </c>
      <c r="N133" s="45" t="n">
        <v>8</v>
      </c>
      <c r="O133" s="45" t="n">
        <v>7</v>
      </c>
      <c r="P133" s="47"/>
      <c r="Q133" s="45" t="n">
        <v>8</v>
      </c>
      <c r="R133" s="47"/>
      <c r="S133" s="47"/>
      <c r="T133" s="47"/>
      <c r="U133" s="47"/>
      <c r="V133" s="44" t="s">
        <v>338</v>
      </c>
      <c r="W133" s="44" t="s">
        <v>124</v>
      </c>
      <c r="X133" s="47"/>
    </row>
    <row r="134" customFormat="false" ht="19.95" hidden="false" customHeight="true" outlineLevel="0" collapsed="false">
      <c r="A134" s="87" t="n">
        <v>134</v>
      </c>
      <c r="B134" s="60" t="n">
        <v>4024</v>
      </c>
      <c r="C134" s="45" t="s">
        <v>195</v>
      </c>
      <c r="D134" s="45" t="s">
        <v>17</v>
      </c>
      <c r="E134" s="46" t="n">
        <v>22611</v>
      </c>
      <c r="F134" s="47"/>
      <c r="G134" s="45" t="s">
        <v>19</v>
      </c>
      <c r="H134" s="45" t="s">
        <v>20</v>
      </c>
      <c r="I134" s="45" t="s">
        <v>21</v>
      </c>
      <c r="J134" s="45" t="s">
        <v>20</v>
      </c>
      <c r="K134" s="45" t="s">
        <v>22</v>
      </c>
      <c r="L134" s="47"/>
      <c r="M134" s="49" t="s">
        <v>23</v>
      </c>
      <c r="N134" s="45" t="n">
        <v>0</v>
      </c>
      <c r="O134" s="45" t="n">
        <v>0</v>
      </c>
      <c r="P134" s="47"/>
      <c r="Q134" s="45" t="n">
        <v>2</v>
      </c>
      <c r="R134" s="47"/>
      <c r="S134" s="44" t="s">
        <v>352</v>
      </c>
      <c r="T134" s="44" t="s">
        <v>381</v>
      </c>
      <c r="U134" s="47"/>
      <c r="V134" s="44" t="s">
        <v>338</v>
      </c>
      <c r="W134" s="44" t="s">
        <v>124</v>
      </c>
      <c r="X134" s="47"/>
    </row>
    <row r="135" customFormat="false" ht="19.95" hidden="false" customHeight="true" outlineLevel="0" collapsed="false">
      <c r="A135" s="87" t="n">
        <v>135</v>
      </c>
      <c r="B135" s="60" t="n">
        <v>4031</v>
      </c>
      <c r="C135" s="45" t="s">
        <v>196</v>
      </c>
      <c r="D135" s="45" t="s">
        <v>17</v>
      </c>
      <c r="E135" s="46" t="n">
        <v>25921</v>
      </c>
      <c r="F135" s="45" t="s">
        <v>18</v>
      </c>
      <c r="G135" s="45" t="s">
        <v>19</v>
      </c>
      <c r="H135" s="45" t="s">
        <v>20</v>
      </c>
      <c r="I135" s="45" t="s">
        <v>21</v>
      </c>
      <c r="J135" s="45" t="s">
        <v>20</v>
      </c>
      <c r="K135" s="45" t="s">
        <v>22</v>
      </c>
      <c r="L135" s="47"/>
      <c r="M135" s="49" t="s">
        <v>23</v>
      </c>
      <c r="N135" s="45" t="n">
        <v>2</v>
      </c>
      <c r="O135" s="45" t="n">
        <v>2</v>
      </c>
      <c r="P135" s="47"/>
      <c r="Q135" s="45" t="n">
        <v>11</v>
      </c>
      <c r="R135" s="47"/>
      <c r="S135" s="44" t="s">
        <v>428</v>
      </c>
      <c r="T135" s="44" t="s">
        <v>429</v>
      </c>
      <c r="U135" s="47"/>
      <c r="V135" s="44" t="s">
        <v>338</v>
      </c>
      <c r="W135" s="44" t="s">
        <v>124</v>
      </c>
      <c r="X135" s="47"/>
    </row>
    <row r="136" customFormat="false" ht="19.95" hidden="false" customHeight="true" outlineLevel="0" collapsed="false">
      <c r="A136" s="87" t="n">
        <v>136</v>
      </c>
      <c r="B136" s="60" t="n">
        <v>4149</v>
      </c>
      <c r="C136" s="45" t="s">
        <v>197</v>
      </c>
      <c r="D136" s="45" t="s">
        <v>17</v>
      </c>
      <c r="E136" s="46" t="n">
        <v>23502</v>
      </c>
      <c r="F136" s="45" t="s">
        <v>18</v>
      </c>
      <c r="G136" s="47"/>
      <c r="H136" s="45" t="s">
        <v>20</v>
      </c>
      <c r="I136" s="45" t="s">
        <v>21</v>
      </c>
      <c r="J136" s="45" t="s">
        <v>20</v>
      </c>
      <c r="K136" s="45" t="s">
        <v>22</v>
      </c>
      <c r="L136" s="47"/>
      <c r="M136" s="49" t="s">
        <v>23</v>
      </c>
      <c r="N136" s="45" t="n">
        <v>23</v>
      </c>
      <c r="O136" s="45" t="n">
        <v>12</v>
      </c>
      <c r="P136" s="47"/>
      <c r="Q136" s="45" t="n">
        <v>17</v>
      </c>
      <c r="R136" s="47"/>
      <c r="S136" s="44" t="s">
        <v>430</v>
      </c>
      <c r="T136" s="44" t="s">
        <v>394</v>
      </c>
      <c r="U136" s="47"/>
      <c r="V136" s="44" t="s">
        <v>338</v>
      </c>
      <c r="W136" s="44" t="s">
        <v>124</v>
      </c>
      <c r="X136" s="47"/>
    </row>
    <row r="137" customFormat="false" ht="19.95" hidden="false" customHeight="true" outlineLevel="0" collapsed="false">
      <c r="A137" s="87" t="n">
        <v>137</v>
      </c>
      <c r="B137" s="60" t="n">
        <v>4511</v>
      </c>
      <c r="C137" s="45" t="s">
        <v>198</v>
      </c>
      <c r="D137" s="45" t="s">
        <v>17</v>
      </c>
      <c r="E137" s="46" t="n">
        <v>23767</v>
      </c>
      <c r="F137" s="45" t="s">
        <v>18</v>
      </c>
      <c r="G137" s="47"/>
      <c r="H137" s="45" t="s">
        <v>20</v>
      </c>
      <c r="I137" s="45" t="s">
        <v>21</v>
      </c>
      <c r="J137" s="45" t="s">
        <v>20</v>
      </c>
      <c r="K137" s="45" t="s">
        <v>22</v>
      </c>
      <c r="L137" s="47"/>
      <c r="M137" s="49" t="s">
        <v>23</v>
      </c>
      <c r="N137" s="45" t="n">
        <v>7</v>
      </c>
      <c r="O137" s="45" t="n">
        <v>7</v>
      </c>
      <c r="P137" s="47"/>
      <c r="Q137" s="45" t="n">
        <v>1</v>
      </c>
      <c r="R137" s="47"/>
      <c r="S137" s="44" t="s">
        <v>366</v>
      </c>
      <c r="T137" s="44" t="s">
        <v>431</v>
      </c>
      <c r="U137" s="47"/>
      <c r="V137" s="44" t="s">
        <v>338</v>
      </c>
      <c r="W137" s="44" t="s">
        <v>124</v>
      </c>
      <c r="X137" s="47"/>
    </row>
    <row r="138" customFormat="false" ht="19.95" hidden="false" customHeight="true" outlineLevel="0" collapsed="false">
      <c r="A138" s="87" t="n">
        <v>138</v>
      </c>
      <c r="B138" s="60" t="n">
        <v>4555</v>
      </c>
      <c r="C138" s="45" t="s">
        <v>199</v>
      </c>
      <c r="D138" s="45" t="s">
        <v>17</v>
      </c>
      <c r="E138" s="46" t="n">
        <v>25593</v>
      </c>
      <c r="F138" s="47"/>
      <c r="G138" s="47"/>
      <c r="H138" s="45" t="s">
        <v>20</v>
      </c>
      <c r="I138" s="45" t="s">
        <v>21</v>
      </c>
      <c r="J138" s="45" t="s">
        <v>20</v>
      </c>
      <c r="K138" s="45" t="s">
        <v>22</v>
      </c>
      <c r="L138" s="47"/>
      <c r="M138" s="49" t="s">
        <v>23</v>
      </c>
      <c r="N138" s="45" t="n">
        <v>2</v>
      </c>
      <c r="O138" s="45" t="n">
        <v>2</v>
      </c>
      <c r="P138" s="47"/>
      <c r="Q138" s="45" t="n">
        <v>9</v>
      </c>
      <c r="R138" s="47"/>
      <c r="S138" s="44" t="s">
        <v>342</v>
      </c>
      <c r="T138" s="44" t="s">
        <v>361</v>
      </c>
      <c r="U138" s="47"/>
      <c r="V138" s="44" t="s">
        <v>338</v>
      </c>
      <c r="W138" s="44" t="s">
        <v>124</v>
      </c>
      <c r="X138" s="47"/>
    </row>
    <row r="139" customFormat="false" ht="19.95" hidden="false" customHeight="true" outlineLevel="0" collapsed="false">
      <c r="A139" s="87" t="n">
        <v>139</v>
      </c>
      <c r="B139" s="60" t="n">
        <v>4566</v>
      </c>
      <c r="C139" s="45" t="s">
        <v>200</v>
      </c>
      <c r="D139" s="45" t="s">
        <v>17</v>
      </c>
      <c r="E139" s="46" t="n">
        <v>25617</v>
      </c>
      <c r="F139" s="45" t="s">
        <v>18</v>
      </c>
      <c r="G139" s="45" t="s">
        <v>19</v>
      </c>
      <c r="H139" s="45" t="s">
        <v>20</v>
      </c>
      <c r="I139" s="45" t="s">
        <v>21</v>
      </c>
      <c r="J139" s="45" t="s">
        <v>20</v>
      </c>
      <c r="K139" s="45" t="s">
        <v>22</v>
      </c>
      <c r="L139" s="47"/>
      <c r="M139" s="49" t="s">
        <v>23</v>
      </c>
      <c r="N139" s="45" t="n">
        <v>0</v>
      </c>
      <c r="O139" s="45" t="n">
        <v>0</v>
      </c>
      <c r="P139" s="47"/>
      <c r="Q139" s="45" t="n">
        <v>1</v>
      </c>
      <c r="R139" s="47"/>
      <c r="S139" s="44" t="s">
        <v>350</v>
      </c>
      <c r="T139" s="44" t="s">
        <v>432</v>
      </c>
      <c r="U139" s="47"/>
      <c r="V139" s="44" t="s">
        <v>338</v>
      </c>
      <c r="W139" s="44" t="s">
        <v>124</v>
      </c>
      <c r="X139" s="47"/>
    </row>
    <row r="140" customFormat="false" ht="19.95" hidden="false" customHeight="true" outlineLevel="0" collapsed="false">
      <c r="A140" s="87" t="n">
        <v>140</v>
      </c>
      <c r="B140" s="60" t="n">
        <v>4591</v>
      </c>
      <c r="C140" s="45" t="s">
        <v>201</v>
      </c>
      <c r="D140" s="45" t="s">
        <v>17</v>
      </c>
      <c r="E140" s="46" t="n">
        <v>26113</v>
      </c>
      <c r="F140" s="45" t="s">
        <v>18</v>
      </c>
      <c r="G140" s="47"/>
      <c r="H140" s="45" t="s">
        <v>20</v>
      </c>
      <c r="I140" s="45" t="s">
        <v>21</v>
      </c>
      <c r="J140" s="45" t="s">
        <v>20</v>
      </c>
      <c r="K140" s="45" t="s">
        <v>22</v>
      </c>
      <c r="L140" s="47"/>
      <c r="M140" s="49" t="s">
        <v>23</v>
      </c>
      <c r="N140" s="45" t="n">
        <v>17</v>
      </c>
      <c r="O140" s="45" t="n">
        <v>17</v>
      </c>
      <c r="P140" s="47"/>
      <c r="Q140" s="45" t="n">
        <v>2</v>
      </c>
      <c r="R140" s="47"/>
      <c r="S140" s="44" t="s">
        <v>433</v>
      </c>
      <c r="T140" s="44" t="s">
        <v>381</v>
      </c>
      <c r="U140" s="47"/>
      <c r="V140" s="44" t="s">
        <v>338</v>
      </c>
      <c r="W140" s="44" t="s">
        <v>124</v>
      </c>
      <c r="X140" s="47"/>
    </row>
    <row r="141" customFormat="false" ht="19.95" hidden="false" customHeight="true" outlineLevel="0" collapsed="false">
      <c r="A141" s="87" t="n">
        <v>141</v>
      </c>
      <c r="B141" s="60" t="n">
        <v>4738</v>
      </c>
      <c r="C141" s="45" t="s">
        <v>202</v>
      </c>
      <c r="D141" s="45" t="s">
        <v>43</v>
      </c>
      <c r="E141" s="46" t="n">
        <v>24154</v>
      </c>
      <c r="F141" s="45" t="s">
        <v>18</v>
      </c>
      <c r="G141" s="47"/>
      <c r="H141" s="45" t="s">
        <v>20</v>
      </c>
      <c r="I141" s="45" t="s">
        <v>21</v>
      </c>
      <c r="J141" s="45" t="s">
        <v>20</v>
      </c>
      <c r="K141" s="45" t="s">
        <v>22</v>
      </c>
      <c r="L141" s="47"/>
      <c r="M141" s="49" t="s">
        <v>23</v>
      </c>
      <c r="N141" s="45" t="n">
        <v>5</v>
      </c>
      <c r="O141" s="45" t="n">
        <v>1</v>
      </c>
      <c r="P141" s="47"/>
      <c r="Q141" s="45" t="n">
        <v>1</v>
      </c>
      <c r="R141" s="47"/>
      <c r="S141" s="44" t="s">
        <v>354</v>
      </c>
      <c r="T141" s="45" t="s">
        <v>434</v>
      </c>
      <c r="U141" s="47"/>
      <c r="V141" s="44" t="s">
        <v>338</v>
      </c>
      <c r="W141" s="44" t="s">
        <v>124</v>
      </c>
      <c r="X141" s="47"/>
    </row>
    <row r="142" customFormat="false" ht="19.95" hidden="false" customHeight="true" outlineLevel="0" collapsed="false">
      <c r="A142" s="87" t="n">
        <v>142</v>
      </c>
      <c r="B142" s="60" t="n">
        <v>5175</v>
      </c>
      <c r="C142" s="45" t="s">
        <v>203</v>
      </c>
      <c r="D142" s="45" t="s">
        <v>17</v>
      </c>
      <c r="E142" s="46" t="n">
        <v>26070</v>
      </c>
      <c r="F142" s="45" t="s">
        <v>18</v>
      </c>
      <c r="G142" s="47"/>
      <c r="H142" s="45" t="s">
        <v>20</v>
      </c>
      <c r="I142" s="45" t="s">
        <v>21</v>
      </c>
      <c r="J142" s="45" t="s">
        <v>20</v>
      </c>
      <c r="K142" s="45" t="s">
        <v>22</v>
      </c>
      <c r="L142" s="47"/>
      <c r="M142" s="49" t="s">
        <v>23</v>
      </c>
      <c r="N142" s="45" t="n">
        <v>2</v>
      </c>
      <c r="O142" s="45" t="n">
        <v>2</v>
      </c>
      <c r="P142" s="47"/>
      <c r="Q142" s="45" t="n">
        <v>3</v>
      </c>
      <c r="R142" s="47"/>
      <c r="S142" s="44" t="s">
        <v>352</v>
      </c>
      <c r="T142" s="44" t="s">
        <v>435</v>
      </c>
      <c r="U142" s="47"/>
      <c r="V142" s="44" t="s">
        <v>338</v>
      </c>
      <c r="W142" s="44" t="s">
        <v>124</v>
      </c>
      <c r="X142" s="47"/>
    </row>
    <row r="143" customFormat="false" ht="19.95" hidden="false" customHeight="true" outlineLevel="0" collapsed="false">
      <c r="A143" s="87" t="n">
        <v>143</v>
      </c>
      <c r="B143" s="60" t="n">
        <v>5203</v>
      </c>
      <c r="C143" s="45" t="s">
        <v>204</v>
      </c>
      <c r="D143" s="45" t="s">
        <v>17</v>
      </c>
      <c r="E143" s="46" t="n">
        <v>23266</v>
      </c>
      <c r="F143" s="45" t="s">
        <v>18</v>
      </c>
      <c r="G143" s="45" t="s">
        <v>19</v>
      </c>
      <c r="H143" s="45" t="s">
        <v>20</v>
      </c>
      <c r="I143" s="45" t="s">
        <v>21</v>
      </c>
      <c r="J143" s="45" t="s">
        <v>20</v>
      </c>
      <c r="K143" s="45" t="s">
        <v>22</v>
      </c>
      <c r="L143" s="47"/>
      <c r="M143" s="49" t="s">
        <v>23</v>
      </c>
      <c r="N143" s="45" t="n">
        <v>3</v>
      </c>
      <c r="O143" s="45" t="n">
        <v>3</v>
      </c>
      <c r="P143" s="47"/>
      <c r="Q143" s="45" t="n">
        <v>1</v>
      </c>
      <c r="R143" s="47"/>
      <c r="S143" s="44" t="s">
        <v>436</v>
      </c>
      <c r="T143" s="45" t="s">
        <v>437</v>
      </c>
      <c r="U143" s="47"/>
      <c r="V143" s="44" t="s">
        <v>338</v>
      </c>
      <c r="W143" s="44" t="s">
        <v>124</v>
      </c>
      <c r="X143" s="47"/>
    </row>
    <row r="144" customFormat="false" ht="19.95" hidden="false" customHeight="true" outlineLevel="0" collapsed="false">
      <c r="A144" s="87" t="n">
        <v>144</v>
      </c>
      <c r="B144" s="60" t="n">
        <v>5289</v>
      </c>
      <c r="C144" s="45" t="s">
        <v>205</v>
      </c>
      <c r="D144" s="45" t="s">
        <v>17</v>
      </c>
      <c r="E144" s="46" t="n">
        <v>26624</v>
      </c>
      <c r="F144" s="47"/>
      <c r="G144" s="45" t="s">
        <v>113</v>
      </c>
      <c r="H144" s="45" t="s">
        <v>20</v>
      </c>
      <c r="I144" s="45" t="s">
        <v>21</v>
      </c>
      <c r="J144" s="45" t="s">
        <v>20</v>
      </c>
      <c r="K144" s="45" t="s">
        <v>22</v>
      </c>
      <c r="L144" s="47"/>
      <c r="M144" s="49" t="s">
        <v>23</v>
      </c>
      <c r="N144" s="45" t="n">
        <v>2</v>
      </c>
      <c r="O144" s="45" t="n">
        <v>2</v>
      </c>
      <c r="P144" s="47"/>
      <c r="Q144" s="45" t="n">
        <v>3</v>
      </c>
      <c r="R144" s="47"/>
      <c r="S144" s="47"/>
      <c r="T144" s="47"/>
      <c r="U144" s="47"/>
      <c r="V144" s="44" t="s">
        <v>338</v>
      </c>
      <c r="W144" s="44" t="s">
        <v>124</v>
      </c>
      <c r="X144" s="47"/>
    </row>
    <row r="145" customFormat="false" ht="19.95" hidden="false" customHeight="true" outlineLevel="0" collapsed="false">
      <c r="A145" s="87" t="n">
        <v>145</v>
      </c>
      <c r="B145" s="60" t="n">
        <v>5332</v>
      </c>
      <c r="C145" s="45" t="s">
        <v>301</v>
      </c>
      <c r="D145" s="45" t="s">
        <v>17</v>
      </c>
      <c r="E145" s="46" t="n">
        <v>25458</v>
      </c>
      <c r="F145" s="47"/>
      <c r="G145" s="47"/>
      <c r="H145" s="45" t="s">
        <v>20</v>
      </c>
      <c r="I145" s="45" t="s">
        <v>21</v>
      </c>
      <c r="J145" s="45" t="s">
        <v>20</v>
      </c>
      <c r="K145" s="45" t="s">
        <v>22</v>
      </c>
      <c r="L145" s="47"/>
      <c r="M145" s="49" t="s">
        <v>23</v>
      </c>
      <c r="N145" s="45" t="n">
        <v>11</v>
      </c>
      <c r="O145" s="45" t="n">
        <v>11</v>
      </c>
      <c r="P145" s="47"/>
      <c r="Q145" s="45" t="n">
        <v>4</v>
      </c>
      <c r="R145" s="47"/>
      <c r="S145" s="44" t="s">
        <v>438</v>
      </c>
      <c r="T145" s="44" t="s">
        <v>361</v>
      </c>
      <c r="U145" s="47"/>
      <c r="V145" s="44" t="s">
        <v>338</v>
      </c>
      <c r="W145" s="44" t="s">
        <v>124</v>
      </c>
      <c r="X145" s="47"/>
    </row>
    <row r="146" customFormat="false" ht="19.95" hidden="false" customHeight="true" outlineLevel="0" collapsed="false">
      <c r="A146" s="87" t="n">
        <v>146</v>
      </c>
      <c r="B146" s="60" t="n">
        <v>5347</v>
      </c>
      <c r="C146" s="45" t="s">
        <v>206</v>
      </c>
      <c r="D146" s="45" t="s">
        <v>17</v>
      </c>
      <c r="E146" s="46" t="n">
        <v>23298</v>
      </c>
      <c r="F146" s="45" t="s">
        <v>18</v>
      </c>
      <c r="G146" s="45" t="s">
        <v>19</v>
      </c>
      <c r="H146" s="45" t="s">
        <v>20</v>
      </c>
      <c r="I146" s="45" t="s">
        <v>21</v>
      </c>
      <c r="J146" s="45" t="s">
        <v>20</v>
      </c>
      <c r="K146" s="45" t="s">
        <v>22</v>
      </c>
      <c r="L146" s="47"/>
      <c r="M146" s="49" t="s">
        <v>23</v>
      </c>
      <c r="N146" s="45" t="n">
        <v>2</v>
      </c>
      <c r="O146" s="45" t="n">
        <v>2</v>
      </c>
      <c r="P146" s="47"/>
      <c r="Q146" s="45" t="n">
        <v>2</v>
      </c>
      <c r="R146" s="47"/>
      <c r="S146" s="44" t="s">
        <v>433</v>
      </c>
      <c r="T146" s="44" t="s">
        <v>439</v>
      </c>
      <c r="U146" s="47"/>
      <c r="V146" s="44" t="s">
        <v>338</v>
      </c>
      <c r="W146" s="44" t="s">
        <v>124</v>
      </c>
      <c r="X146" s="47"/>
    </row>
    <row r="147" customFormat="false" ht="19.95" hidden="false" customHeight="true" outlineLevel="0" collapsed="false">
      <c r="A147" s="87" t="n">
        <v>147</v>
      </c>
      <c r="B147" s="60" t="n">
        <v>5394</v>
      </c>
      <c r="C147" s="45" t="s">
        <v>207</v>
      </c>
      <c r="D147" s="45" t="s">
        <v>17</v>
      </c>
      <c r="E147" s="46" t="n">
        <v>26406</v>
      </c>
      <c r="F147" s="45" t="s">
        <v>18</v>
      </c>
      <c r="G147" s="45" t="s">
        <v>113</v>
      </c>
      <c r="H147" s="45" t="s">
        <v>20</v>
      </c>
      <c r="I147" s="45" t="s">
        <v>21</v>
      </c>
      <c r="J147" s="45" t="s">
        <v>20</v>
      </c>
      <c r="K147" s="45" t="s">
        <v>22</v>
      </c>
      <c r="L147" s="47"/>
      <c r="M147" s="49" t="s">
        <v>23</v>
      </c>
      <c r="N147" s="45" t="n">
        <v>2</v>
      </c>
      <c r="O147" s="45" t="n">
        <v>2</v>
      </c>
      <c r="P147" s="47"/>
      <c r="Q147" s="45" t="n">
        <v>2</v>
      </c>
      <c r="R147" s="47"/>
      <c r="S147" s="44" t="s">
        <v>354</v>
      </c>
      <c r="T147" s="44" t="s">
        <v>440</v>
      </c>
      <c r="U147" s="47"/>
      <c r="V147" s="44" t="s">
        <v>338</v>
      </c>
      <c r="W147" s="44" t="s">
        <v>124</v>
      </c>
      <c r="X147" s="47"/>
    </row>
    <row r="148" customFormat="false" ht="19.95" hidden="false" customHeight="true" outlineLevel="0" collapsed="false">
      <c r="A148" s="87" t="n">
        <v>148</v>
      </c>
      <c r="B148" s="60" t="n">
        <v>5536</v>
      </c>
      <c r="C148" s="45" t="s">
        <v>208</v>
      </c>
      <c r="D148" s="45" t="s">
        <v>17</v>
      </c>
      <c r="E148" s="46" t="n">
        <v>22738</v>
      </c>
      <c r="F148" s="47"/>
      <c r="G148" s="45" t="s">
        <v>19</v>
      </c>
      <c r="H148" s="45" t="s">
        <v>20</v>
      </c>
      <c r="I148" s="45" t="s">
        <v>21</v>
      </c>
      <c r="J148" s="45" t="s">
        <v>20</v>
      </c>
      <c r="K148" s="45" t="s">
        <v>22</v>
      </c>
      <c r="L148" s="47"/>
      <c r="M148" s="49" t="s">
        <v>23</v>
      </c>
      <c r="N148" s="45" t="n">
        <v>2</v>
      </c>
      <c r="O148" s="45" t="n">
        <v>2</v>
      </c>
      <c r="P148" s="47"/>
      <c r="Q148" s="45" t="n">
        <v>7</v>
      </c>
      <c r="R148" s="47"/>
      <c r="S148" s="47"/>
      <c r="T148" s="47"/>
      <c r="U148" s="47"/>
      <c r="V148" s="44" t="s">
        <v>338</v>
      </c>
      <c r="W148" s="44" t="s">
        <v>124</v>
      </c>
      <c r="X148" s="47"/>
    </row>
    <row r="149" s="61" customFormat="true" ht="19.95" hidden="false" customHeight="true" outlineLevel="0" collapsed="false">
      <c r="A149" s="87" t="n">
        <v>149</v>
      </c>
      <c r="B149" s="60" t="n">
        <v>5726</v>
      </c>
      <c r="C149" s="52" t="s">
        <v>209</v>
      </c>
      <c r="D149" s="52" t="s">
        <v>17</v>
      </c>
      <c r="E149" s="53" t="n">
        <v>25814</v>
      </c>
      <c r="F149" s="52" t="s">
        <v>18</v>
      </c>
      <c r="G149" s="54"/>
      <c r="H149" s="52" t="s">
        <v>20</v>
      </c>
      <c r="I149" s="52" t="s">
        <v>21</v>
      </c>
      <c r="J149" s="52" t="s">
        <v>20</v>
      </c>
      <c r="K149" s="52" t="s">
        <v>22</v>
      </c>
      <c r="L149" s="54"/>
      <c r="M149" s="49" t="s">
        <v>23</v>
      </c>
      <c r="N149" s="52" t="n">
        <v>15</v>
      </c>
      <c r="O149" s="52" t="n">
        <v>12</v>
      </c>
      <c r="P149" s="54"/>
      <c r="Q149" s="52" t="n">
        <v>8</v>
      </c>
      <c r="R149" s="54"/>
      <c r="S149" s="51" t="s">
        <v>436</v>
      </c>
      <c r="T149" s="52" t="s">
        <v>441</v>
      </c>
      <c r="U149" s="54"/>
      <c r="V149" s="51" t="s">
        <v>338</v>
      </c>
      <c r="W149" s="51" t="s">
        <v>124</v>
      </c>
      <c r="X149" s="54"/>
    </row>
    <row r="150" s="61" customFormat="true" ht="19.95" hidden="false" customHeight="true" outlineLevel="0" collapsed="false">
      <c r="A150" s="87" t="n">
        <v>150</v>
      </c>
      <c r="B150" s="100" t="n">
        <v>5778</v>
      </c>
      <c r="C150" s="101" t="s">
        <v>210</v>
      </c>
      <c r="D150" s="101" t="s">
        <v>17</v>
      </c>
      <c r="E150" s="102" t="n">
        <v>24983</v>
      </c>
      <c r="F150" s="103"/>
      <c r="G150" s="103"/>
      <c r="H150" s="101" t="s">
        <v>20</v>
      </c>
      <c r="I150" s="101" t="s">
        <v>21</v>
      </c>
      <c r="J150" s="101" t="s">
        <v>20</v>
      </c>
      <c r="K150" s="101" t="s">
        <v>22</v>
      </c>
      <c r="L150" s="103"/>
      <c r="M150" s="104" t="s">
        <v>23</v>
      </c>
      <c r="N150" s="101" t="n">
        <v>2</v>
      </c>
      <c r="O150" s="101" t="n">
        <v>2</v>
      </c>
      <c r="P150" s="103"/>
      <c r="Q150" s="101" t="n">
        <v>19</v>
      </c>
      <c r="R150" s="103"/>
      <c r="S150" s="103"/>
      <c r="T150" s="103"/>
      <c r="U150" s="103"/>
      <c r="V150" s="105" t="s">
        <v>338</v>
      </c>
      <c r="W150" s="105" t="s">
        <v>124</v>
      </c>
      <c r="X150" s="103"/>
    </row>
    <row r="151" customFormat="false" ht="19.95" hidden="false" customHeight="true" outlineLevel="0" collapsed="false">
      <c r="A151" s="87" t="n">
        <v>151</v>
      </c>
      <c r="B151" s="60" t="n">
        <v>5926</v>
      </c>
      <c r="C151" s="45" t="s">
        <v>211</v>
      </c>
      <c r="D151" s="45" t="s">
        <v>43</v>
      </c>
      <c r="E151" s="46" t="n">
        <v>23643</v>
      </c>
      <c r="F151" s="47"/>
      <c r="G151" s="45" t="s">
        <v>113</v>
      </c>
      <c r="H151" s="45" t="s">
        <v>20</v>
      </c>
      <c r="I151" s="45" t="s">
        <v>21</v>
      </c>
      <c r="J151" s="45" t="s">
        <v>20</v>
      </c>
      <c r="K151" s="45" t="s">
        <v>22</v>
      </c>
      <c r="L151" s="47"/>
      <c r="M151" s="49" t="s">
        <v>23</v>
      </c>
      <c r="N151" s="45" t="n">
        <v>5</v>
      </c>
      <c r="O151" s="45" t="n">
        <v>5</v>
      </c>
      <c r="P151" s="47"/>
      <c r="Q151" s="45" t="n">
        <v>5</v>
      </c>
      <c r="R151" s="47"/>
      <c r="S151" s="44" t="s">
        <v>354</v>
      </c>
      <c r="T151" s="45" t="s">
        <v>442</v>
      </c>
      <c r="U151" s="47"/>
      <c r="V151" s="44" t="s">
        <v>338</v>
      </c>
      <c r="W151" s="44" t="s">
        <v>124</v>
      </c>
      <c r="X151" s="47"/>
    </row>
    <row r="152" customFormat="false" ht="19.95" hidden="false" customHeight="true" outlineLevel="0" collapsed="false">
      <c r="A152" s="87" t="n">
        <v>152</v>
      </c>
      <c r="B152" s="60" t="n">
        <v>6057</v>
      </c>
      <c r="C152" s="45" t="s">
        <v>212</v>
      </c>
      <c r="D152" s="45" t="s">
        <v>17</v>
      </c>
      <c r="E152" s="46" t="n">
        <v>23111</v>
      </c>
      <c r="F152" s="47"/>
      <c r="G152" s="45" t="s">
        <v>19</v>
      </c>
      <c r="H152" s="45" t="s">
        <v>213</v>
      </c>
      <c r="I152" s="45" t="s">
        <v>21</v>
      </c>
      <c r="J152" s="45" t="s">
        <v>20</v>
      </c>
      <c r="K152" s="45" t="s">
        <v>22</v>
      </c>
      <c r="L152" s="47"/>
      <c r="M152" s="49" t="s">
        <v>23</v>
      </c>
      <c r="N152" s="45" t="n">
        <v>0</v>
      </c>
      <c r="O152" s="45" t="n">
        <v>0</v>
      </c>
      <c r="P152" s="47"/>
      <c r="Q152" s="45" t="n">
        <v>8</v>
      </c>
      <c r="R152" s="47"/>
      <c r="S152" s="44" t="s">
        <v>342</v>
      </c>
      <c r="T152" s="45" t="s">
        <v>443</v>
      </c>
      <c r="U152" s="47"/>
      <c r="V152" s="44" t="s">
        <v>338</v>
      </c>
      <c r="W152" s="44" t="s">
        <v>124</v>
      </c>
      <c r="X152" s="47"/>
    </row>
    <row r="153" customFormat="false" ht="19.95" hidden="false" customHeight="true" outlineLevel="0" collapsed="false">
      <c r="A153" s="87" t="n">
        <v>153</v>
      </c>
      <c r="B153" s="60" t="n">
        <v>6086</v>
      </c>
      <c r="C153" s="45" t="s">
        <v>214</v>
      </c>
      <c r="D153" s="45" t="s">
        <v>17</v>
      </c>
      <c r="E153" s="46" t="n">
        <v>26777</v>
      </c>
      <c r="F153" s="45" t="s">
        <v>18</v>
      </c>
      <c r="G153" s="45" t="s">
        <v>113</v>
      </c>
      <c r="H153" s="45" t="s">
        <v>20</v>
      </c>
      <c r="I153" s="45" t="s">
        <v>21</v>
      </c>
      <c r="J153" s="45" t="s">
        <v>20</v>
      </c>
      <c r="K153" s="45" t="s">
        <v>22</v>
      </c>
      <c r="L153" s="47"/>
      <c r="M153" s="49" t="s">
        <v>23</v>
      </c>
      <c r="N153" s="45" t="n">
        <v>7</v>
      </c>
      <c r="O153" s="45" t="n">
        <v>7</v>
      </c>
      <c r="P153" s="47"/>
      <c r="Q153" s="45" t="n">
        <v>0</v>
      </c>
      <c r="R153" s="47"/>
      <c r="S153" s="44" t="s">
        <v>366</v>
      </c>
      <c r="T153" s="44" t="s">
        <v>381</v>
      </c>
      <c r="U153" s="47"/>
      <c r="V153" s="44" t="s">
        <v>338</v>
      </c>
      <c r="W153" s="44" t="s">
        <v>124</v>
      </c>
      <c r="X153" s="47"/>
    </row>
    <row r="154" customFormat="false" ht="19.95" hidden="false" customHeight="true" outlineLevel="0" collapsed="false">
      <c r="A154" s="87" t="n">
        <v>154</v>
      </c>
      <c r="B154" s="60" t="n">
        <v>6107</v>
      </c>
      <c r="C154" s="45" t="s">
        <v>215</v>
      </c>
      <c r="D154" s="45" t="s">
        <v>17</v>
      </c>
      <c r="E154" s="46" t="n">
        <v>23792</v>
      </c>
      <c r="F154" s="45" t="s">
        <v>18</v>
      </c>
      <c r="G154" s="47"/>
      <c r="H154" s="45" t="s">
        <v>20</v>
      </c>
      <c r="I154" s="45" t="s">
        <v>21</v>
      </c>
      <c r="J154" s="45" t="s">
        <v>20</v>
      </c>
      <c r="K154" s="45" t="s">
        <v>22</v>
      </c>
      <c r="L154" s="47"/>
      <c r="M154" s="49" t="s">
        <v>23</v>
      </c>
      <c r="N154" s="45" t="n">
        <v>2</v>
      </c>
      <c r="O154" s="45" t="n">
        <v>2</v>
      </c>
      <c r="P154" s="47"/>
      <c r="Q154" s="45" t="n">
        <v>3</v>
      </c>
      <c r="R154" s="47"/>
      <c r="S154" s="44" t="s">
        <v>430</v>
      </c>
      <c r="T154" s="45" t="s">
        <v>444</v>
      </c>
      <c r="U154" s="47"/>
      <c r="V154" s="44" t="s">
        <v>338</v>
      </c>
      <c r="W154" s="44" t="s">
        <v>124</v>
      </c>
      <c r="X154" s="47"/>
    </row>
    <row r="155" customFormat="false" ht="19.95" hidden="false" customHeight="true" outlineLevel="0" collapsed="false">
      <c r="A155" s="87" t="n">
        <v>155</v>
      </c>
      <c r="B155" s="60" t="n">
        <v>621</v>
      </c>
      <c r="C155" s="45" t="s">
        <v>216</v>
      </c>
      <c r="D155" s="45" t="s">
        <v>17</v>
      </c>
      <c r="E155" s="46" t="n">
        <v>25321</v>
      </c>
      <c r="F155" s="47"/>
      <c r="G155" s="47"/>
      <c r="H155" s="45" t="s">
        <v>20</v>
      </c>
      <c r="I155" s="45" t="s">
        <v>21</v>
      </c>
      <c r="J155" s="45" t="s">
        <v>20</v>
      </c>
      <c r="K155" s="45" t="s">
        <v>22</v>
      </c>
      <c r="L155" s="47"/>
      <c r="M155" s="49" t="s">
        <v>23</v>
      </c>
      <c r="N155" s="45" t="n">
        <v>2</v>
      </c>
      <c r="O155" s="45" t="n">
        <v>2</v>
      </c>
      <c r="P155" s="47"/>
      <c r="Q155" s="45" t="n">
        <v>2</v>
      </c>
      <c r="R155" s="47"/>
      <c r="S155" s="44" t="s">
        <v>426</v>
      </c>
      <c r="T155" s="44" t="s">
        <v>381</v>
      </c>
      <c r="U155" s="47"/>
      <c r="V155" s="44" t="s">
        <v>338</v>
      </c>
      <c r="W155" s="44" t="s">
        <v>124</v>
      </c>
      <c r="X155" s="47"/>
    </row>
    <row r="156" customFormat="false" ht="19.95" hidden="false" customHeight="true" outlineLevel="0" collapsed="false">
      <c r="A156" s="87" t="n">
        <v>156</v>
      </c>
      <c r="B156" s="60" t="n">
        <v>6441</v>
      </c>
      <c r="C156" s="45" t="s">
        <v>217</v>
      </c>
      <c r="D156" s="45" t="s">
        <v>43</v>
      </c>
      <c r="E156" s="46" t="n">
        <v>23789</v>
      </c>
      <c r="F156" s="45" t="s">
        <v>18</v>
      </c>
      <c r="G156" s="45" t="s">
        <v>19</v>
      </c>
      <c r="H156" s="45" t="s">
        <v>20</v>
      </c>
      <c r="I156" s="45" t="s">
        <v>21</v>
      </c>
      <c r="J156" s="45" t="s">
        <v>20</v>
      </c>
      <c r="K156" s="45" t="s">
        <v>22</v>
      </c>
      <c r="L156" s="47"/>
      <c r="M156" s="49" t="s">
        <v>23</v>
      </c>
      <c r="N156" s="45" t="n">
        <v>15</v>
      </c>
      <c r="O156" s="45" t="n">
        <v>9</v>
      </c>
      <c r="P156" s="47"/>
      <c r="Q156" s="45" t="n">
        <v>5</v>
      </c>
      <c r="R156" s="47"/>
      <c r="S156" s="47"/>
      <c r="T156" s="47"/>
      <c r="U156" s="47"/>
      <c r="V156" s="44" t="s">
        <v>338</v>
      </c>
      <c r="W156" s="44" t="s">
        <v>124</v>
      </c>
      <c r="X156" s="47"/>
    </row>
    <row r="157" customFormat="false" ht="19.95" hidden="false" customHeight="true" outlineLevel="0" collapsed="false">
      <c r="A157" s="87" t="n">
        <v>157</v>
      </c>
      <c r="B157" s="60" t="n">
        <v>6501</v>
      </c>
      <c r="C157" s="45" t="s">
        <v>218</v>
      </c>
      <c r="D157" s="45" t="s">
        <v>17</v>
      </c>
      <c r="E157" s="46" t="n">
        <v>22532</v>
      </c>
      <c r="F157" s="45" t="s">
        <v>18</v>
      </c>
      <c r="G157" s="45" t="s">
        <v>19</v>
      </c>
      <c r="H157" s="45" t="s">
        <v>20</v>
      </c>
      <c r="I157" s="45" t="s">
        <v>21</v>
      </c>
      <c r="J157" s="45" t="s">
        <v>20</v>
      </c>
      <c r="K157" s="45" t="s">
        <v>22</v>
      </c>
      <c r="L157" s="47"/>
      <c r="M157" s="49" t="s">
        <v>23</v>
      </c>
      <c r="N157" s="45" t="n">
        <v>25</v>
      </c>
      <c r="O157" s="45" t="n">
        <v>19</v>
      </c>
      <c r="P157" s="47"/>
      <c r="Q157" s="45" t="n">
        <v>3</v>
      </c>
      <c r="R157" s="47"/>
      <c r="S157" s="44" t="s">
        <v>445</v>
      </c>
      <c r="T157" s="44" t="s">
        <v>446</v>
      </c>
      <c r="U157" s="47"/>
      <c r="V157" s="44" t="s">
        <v>338</v>
      </c>
      <c r="W157" s="44" t="s">
        <v>124</v>
      </c>
      <c r="X157" s="47"/>
    </row>
    <row r="158" customFormat="false" ht="19.95" hidden="false" customHeight="true" outlineLevel="0" collapsed="false">
      <c r="A158" s="87" t="n">
        <v>158</v>
      </c>
      <c r="B158" s="60" t="n">
        <v>6557</v>
      </c>
      <c r="C158" s="45" t="s">
        <v>219</v>
      </c>
      <c r="D158" s="45" t="s">
        <v>17</v>
      </c>
      <c r="E158" s="46" t="n">
        <v>24380</v>
      </c>
      <c r="F158" s="47"/>
      <c r="G158" s="45" t="s">
        <v>19</v>
      </c>
      <c r="H158" s="45" t="s">
        <v>20</v>
      </c>
      <c r="I158" s="45" t="s">
        <v>21</v>
      </c>
      <c r="J158" s="45" t="s">
        <v>20</v>
      </c>
      <c r="K158" s="45" t="s">
        <v>22</v>
      </c>
      <c r="L158" s="47"/>
      <c r="M158" s="49" t="s">
        <v>23</v>
      </c>
      <c r="N158" s="45" t="n">
        <v>15</v>
      </c>
      <c r="O158" s="45" t="n">
        <v>15</v>
      </c>
      <c r="P158" s="47"/>
      <c r="Q158" s="45" t="n">
        <v>2</v>
      </c>
      <c r="R158" s="47"/>
      <c r="S158" s="44" t="s">
        <v>388</v>
      </c>
      <c r="T158" s="45" t="s">
        <v>447</v>
      </c>
      <c r="U158" s="47"/>
      <c r="V158" s="44" t="s">
        <v>338</v>
      </c>
      <c r="W158" s="44" t="s">
        <v>124</v>
      </c>
      <c r="X158" s="47"/>
    </row>
    <row r="159" customFormat="false" ht="19.95" hidden="false" customHeight="true" outlineLevel="0" collapsed="false">
      <c r="A159" s="87" t="n">
        <v>159</v>
      </c>
      <c r="B159" s="60" t="n">
        <v>6680</v>
      </c>
      <c r="C159" s="45" t="s">
        <v>220</v>
      </c>
      <c r="D159" s="45" t="s">
        <v>43</v>
      </c>
      <c r="E159" s="46" t="n">
        <v>23166</v>
      </c>
      <c r="F159" s="47"/>
      <c r="G159" s="45" t="s">
        <v>19</v>
      </c>
      <c r="H159" s="45" t="s">
        <v>20</v>
      </c>
      <c r="I159" s="45" t="s">
        <v>21</v>
      </c>
      <c r="J159" s="45" t="s">
        <v>20</v>
      </c>
      <c r="K159" s="45" t="s">
        <v>22</v>
      </c>
      <c r="L159" s="47"/>
      <c r="M159" s="49" t="s">
        <v>23</v>
      </c>
      <c r="N159" s="45" t="n">
        <v>2</v>
      </c>
      <c r="O159" s="45" t="n">
        <v>2</v>
      </c>
      <c r="P159" s="47"/>
      <c r="Q159" s="45" t="n">
        <v>5</v>
      </c>
      <c r="R159" s="47"/>
      <c r="S159" s="44" t="s">
        <v>342</v>
      </c>
      <c r="T159" s="45" t="s">
        <v>448</v>
      </c>
      <c r="U159" s="47"/>
      <c r="V159" s="44" t="s">
        <v>338</v>
      </c>
      <c r="W159" s="44" t="s">
        <v>124</v>
      </c>
      <c r="X159" s="47"/>
    </row>
    <row r="160" customFormat="false" ht="19.95" hidden="false" customHeight="true" outlineLevel="0" collapsed="false">
      <c r="A160" s="87" t="n">
        <v>160</v>
      </c>
      <c r="B160" s="60" t="n">
        <v>7326</v>
      </c>
      <c r="C160" s="45" t="s">
        <v>221</v>
      </c>
      <c r="D160" s="45" t="s">
        <v>17</v>
      </c>
      <c r="E160" s="46" t="n">
        <v>23152</v>
      </c>
      <c r="F160" s="45" t="s">
        <v>18</v>
      </c>
      <c r="G160" s="47"/>
      <c r="H160" s="45" t="s">
        <v>20</v>
      </c>
      <c r="I160" s="45" t="s">
        <v>21</v>
      </c>
      <c r="J160" s="45" t="s">
        <v>20</v>
      </c>
      <c r="K160" s="45" t="s">
        <v>22</v>
      </c>
      <c r="L160" s="47"/>
      <c r="M160" s="49" t="s">
        <v>23</v>
      </c>
      <c r="N160" s="45" t="n">
        <v>9</v>
      </c>
      <c r="O160" s="45" t="n">
        <v>9</v>
      </c>
      <c r="P160" s="47"/>
      <c r="Q160" s="45" t="n">
        <v>1</v>
      </c>
      <c r="R160" s="47"/>
      <c r="S160" s="47"/>
      <c r="T160" s="47"/>
      <c r="U160" s="47"/>
      <c r="V160" s="44" t="s">
        <v>338</v>
      </c>
      <c r="W160" s="44" t="s">
        <v>124</v>
      </c>
      <c r="X160" s="47"/>
    </row>
    <row r="161" customFormat="false" ht="19.95" hidden="false" customHeight="true" outlineLevel="0" collapsed="false">
      <c r="A161" s="87" t="n">
        <v>161</v>
      </c>
      <c r="B161" s="60" t="n">
        <v>7335</v>
      </c>
      <c r="C161" s="45" t="s">
        <v>222</v>
      </c>
      <c r="D161" s="45" t="s">
        <v>17</v>
      </c>
      <c r="E161" s="46" t="n">
        <v>23221</v>
      </c>
      <c r="F161" s="45" t="s">
        <v>18</v>
      </c>
      <c r="G161" s="45" t="s">
        <v>19</v>
      </c>
      <c r="H161" s="45" t="s">
        <v>20</v>
      </c>
      <c r="I161" s="45" t="s">
        <v>21</v>
      </c>
      <c r="J161" s="45" t="s">
        <v>20</v>
      </c>
      <c r="K161" s="45" t="s">
        <v>22</v>
      </c>
      <c r="L161" s="47"/>
      <c r="M161" s="49" t="s">
        <v>23</v>
      </c>
      <c r="N161" s="45" t="n">
        <v>14</v>
      </c>
      <c r="O161" s="45" t="n">
        <v>14</v>
      </c>
      <c r="P161" s="47"/>
      <c r="Q161" s="45" t="n">
        <v>2</v>
      </c>
      <c r="R161" s="47"/>
      <c r="S161" s="44" t="s">
        <v>392</v>
      </c>
      <c r="T161" s="44" t="s">
        <v>449</v>
      </c>
      <c r="U161" s="47"/>
      <c r="V161" s="44" t="s">
        <v>338</v>
      </c>
      <c r="W161" s="44" t="s">
        <v>124</v>
      </c>
      <c r="X161" s="47"/>
    </row>
    <row r="162" customFormat="false" ht="19.95" hidden="false" customHeight="true" outlineLevel="0" collapsed="false">
      <c r="A162" s="87" t="n">
        <v>162</v>
      </c>
      <c r="B162" s="60" t="n">
        <v>743</v>
      </c>
      <c r="C162" s="45" t="s">
        <v>223</v>
      </c>
      <c r="D162" s="45" t="s">
        <v>17</v>
      </c>
      <c r="E162" s="46" t="n">
        <v>23390</v>
      </c>
      <c r="F162" s="47"/>
      <c r="G162" s="45" t="s">
        <v>19</v>
      </c>
      <c r="H162" s="45" t="s">
        <v>20</v>
      </c>
      <c r="I162" s="45" t="s">
        <v>21</v>
      </c>
      <c r="J162" s="45" t="s">
        <v>20</v>
      </c>
      <c r="K162" s="45" t="s">
        <v>22</v>
      </c>
      <c r="L162" s="47"/>
      <c r="M162" s="49" t="s">
        <v>23</v>
      </c>
      <c r="N162" s="45" t="n">
        <v>2</v>
      </c>
      <c r="O162" s="45" t="n">
        <v>2</v>
      </c>
      <c r="P162" s="47"/>
      <c r="Q162" s="45" t="n">
        <v>15</v>
      </c>
      <c r="R162" s="47"/>
      <c r="S162" s="44" t="s">
        <v>450</v>
      </c>
      <c r="T162" s="44" t="s">
        <v>394</v>
      </c>
      <c r="U162" s="47"/>
      <c r="V162" s="44" t="s">
        <v>338</v>
      </c>
      <c r="W162" s="44" t="s">
        <v>124</v>
      </c>
      <c r="X162" s="47"/>
    </row>
    <row r="163" customFormat="false" ht="19.95" hidden="false" customHeight="true" outlineLevel="0" collapsed="false">
      <c r="A163" s="87" t="n">
        <v>163</v>
      </c>
      <c r="B163" s="60" t="n">
        <v>7586</v>
      </c>
      <c r="C163" s="45" t="s">
        <v>224</v>
      </c>
      <c r="D163" s="45" t="s">
        <v>17</v>
      </c>
      <c r="E163" s="46" t="n">
        <v>23976</v>
      </c>
      <c r="F163" s="45" t="s">
        <v>18</v>
      </c>
      <c r="G163" s="47"/>
      <c r="H163" s="45" t="s">
        <v>28</v>
      </c>
      <c r="I163" s="45" t="s">
        <v>21</v>
      </c>
      <c r="J163" s="45" t="s">
        <v>20</v>
      </c>
      <c r="K163" s="45" t="s">
        <v>22</v>
      </c>
      <c r="L163" s="47"/>
      <c r="M163" s="49" t="s">
        <v>23</v>
      </c>
      <c r="N163" s="45" t="n">
        <v>2</v>
      </c>
      <c r="O163" s="45" t="n">
        <v>2</v>
      </c>
      <c r="P163" s="47"/>
      <c r="Q163" s="45" t="n">
        <v>4</v>
      </c>
      <c r="R163" s="47"/>
      <c r="S163" s="44" t="s">
        <v>436</v>
      </c>
      <c r="T163" s="44" t="s">
        <v>451</v>
      </c>
      <c r="U163" s="47"/>
      <c r="V163" s="44" t="s">
        <v>338</v>
      </c>
      <c r="W163" s="44" t="s">
        <v>124</v>
      </c>
      <c r="X163" s="47"/>
    </row>
    <row r="164" customFormat="false" ht="19.95" hidden="false" customHeight="true" outlineLevel="0" collapsed="false">
      <c r="A164" s="87" t="n">
        <v>164</v>
      </c>
      <c r="B164" s="60" t="n">
        <v>7715</v>
      </c>
      <c r="C164" s="45" t="s">
        <v>225</v>
      </c>
      <c r="D164" s="45" t="s">
        <v>17</v>
      </c>
      <c r="E164" s="46" t="n">
        <v>22886</v>
      </c>
      <c r="F164" s="47"/>
      <c r="G164" s="45" t="s">
        <v>19</v>
      </c>
      <c r="H164" s="45" t="s">
        <v>20</v>
      </c>
      <c r="I164" s="45" t="s">
        <v>21</v>
      </c>
      <c r="J164" s="45" t="s">
        <v>20</v>
      </c>
      <c r="K164" s="45" t="s">
        <v>22</v>
      </c>
      <c r="L164" s="47"/>
      <c r="M164" s="49" t="s">
        <v>23</v>
      </c>
      <c r="N164" s="45" t="n">
        <v>48</v>
      </c>
      <c r="O164" s="45" t="n">
        <v>47</v>
      </c>
      <c r="P164" s="47"/>
      <c r="Q164" s="45" t="n">
        <v>2</v>
      </c>
      <c r="R164" s="47"/>
      <c r="S164" s="44" t="s">
        <v>452</v>
      </c>
      <c r="T164" s="45" t="s">
        <v>453</v>
      </c>
      <c r="U164" s="47"/>
      <c r="V164" s="44" t="s">
        <v>338</v>
      </c>
      <c r="W164" s="44" t="s">
        <v>124</v>
      </c>
      <c r="X164" s="47"/>
    </row>
    <row r="165" customFormat="false" ht="19.95" hidden="false" customHeight="true" outlineLevel="0" collapsed="false">
      <c r="A165" s="87" t="n">
        <v>165</v>
      </c>
      <c r="B165" s="60" t="n">
        <v>7796</v>
      </c>
      <c r="C165" s="45" t="s">
        <v>226</v>
      </c>
      <c r="D165" s="45" t="s">
        <v>17</v>
      </c>
      <c r="E165" s="46" t="n">
        <v>24336</v>
      </c>
      <c r="F165" s="45" t="s">
        <v>18</v>
      </c>
      <c r="G165" s="45" t="s">
        <v>19</v>
      </c>
      <c r="H165" s="45" t="s">
        <v>20</v>
      </c>
      <c r="I165" s="45" t="s">
        <v>21</v>
      </c>
      <c r="J165" s="45" t="s">
        <v>20</v>
      </c>
      <c r="K165" s="45" t="s">
        <v>22</v>
      </c>
      <c r="L165" s="47"/>
      <c r="M165" s="49" t="s">
        <v>23</v>
      </c>
      <c r="N165" s="45" t="n">
        <v>6</v>
      </c>
      <c r="O165" s="45" t="n">
        <v>4</v>
      </c>
      <c r="P165" s="47"/>
      <c r="Q165" s="45" t="n">
        <v>4</v>
      </c>
      <c r="R165" s="47"/>
      <c r="S165" s="44" t="s">
        <v>350</v>
      </c>
      <c r="T165" s="45" t="s">
        <v>454</v>
      </c>
      <c r="U165" s="47"/>
      <c r="V165" s="44" t="s">
        <v>338</v>
      </c>
      <c r="W165" s="44" t="s">
        <v>124</v>
      </c>
      <c r="X165" s="47"/>
    </row>
    <row r="166" customFormat="false" ht="19.95" hidden="false" customHeight="true" outlineLevel="0" collapsed="false">
      <c r="A166" s="87" t="n">
        <v>166</v>
      </c>
      <c r="B166" s="60" t="n">
        <v>7958</v>
      </c>
      <c r="C166" s="45" t="s">
        <v>227</v>
      </c>
      <c r="D166" s="45" t="s">
        <v>17</v>
      </c>
      <c r="E166" s="46" t="n">
        <v>26318</v>
      </c>
      <c r="F166" s="45" t="s">
        <v>18</v>
      </c>
      <c r="G166" s="45" t="s">
        <v>113</v>
      </c>
      <c r="H166" s="45" t="s">
        <v>20</v>
      </c>
      <c r="I166" s="45" t="s">
        <v>21</v>
      </c>
      <c r="J166" s="45" t="s">
        <v>20</v>
      </c>
      <c r="K166" s="45" t="s">
        <v>22</v>
      </c>
      <c r="L166" s="47"/>
      <c r="M166" s="49" t="s">
        <v>23</v>
      </c>
      <c r="N166" s="45" t="n">
        <v>2</v>
      </c>
      <c r="O166" s="45" t="n">
        <v>2</v>
      </c>
      <c r="P166" s="47"/>
      <c r="Q166" s="45" t="n">
        <v>1</v>
      </c>
      <c r="R166" s="47"/>
      <c r="S166" s="47"/>
      <c r="T166" s="47"/>
      <c r="U166" s="47"/>
      <c r="V166" s="44" t="s">
        <v>338</v>
      </c>
      <c r="W166" s="44" t="s">
        <v>124</v>
      </c>
      <c r="X166" s="47"/>
    </row>
    <row r="167" customFormat="false" ht="19.95" hidden="false" customHeight="true" outlineLevel="0" collapsed="false">
      <c r="A167" s="87" t="n">
        <v>167</v>
      </c>
      <c r="B167" s="60" t="n">
        <v>8193</v>
      </c>
      <c r="C167" s="45" t="s">
        <v>228</v>
      </c>
      <c r="D167" s="45" t="s">
        <v>43</v>
      </c>
      <c r="E167" s="46" t="n">
        <v>26645</v>
      </c>
      <c r="F167" s="45" t="s">
        <v>18</v>
      </c>
      <c r="G167" s="45" t="s">
        <v>19</v>
      </c>
      <c r="H167" s="45" t="s">
        <v>20</v>
      </c>
      <c r="I167" s="45" t="s">
        <v>21</v>
      </c>
      <c r="J167" s="45" t="s">
        <v>20</v>
      </c>
      <c r="K167" s="45" t="s">
        <v>22</v>
      </c>
      <c r="L167" s="47"/>
      <c r="M167" s="49" t="s">
        <v>23</v>
      </c>
      <c r="N167" s="45" t="n">
        <v>2</v>
      </c>
      <c r="O167" s="45" t="n">
        <v>2</v>
      </c>
      <c r="P167" s="47"/>
      <c r="Q167" s="45" t="n">
        <v>2</v>
      </c>
      <c r="R167" s="47"/>
      <c r="S167" s="44" t="s">
        <v>352</v>
      </c>
      <c r="T167" s="45" t="s">
        <v>455</v>
      </c>
      <c r="U167" s="47"/>
      <c r="V167" s="44" t="s">
        <v>338</v>
      </c>
      <c r="W167" s="44" t="s">
        <v>124</v>
      </c>
      <c r="X167" s="47"/>
    </row>
    <row r="168" customFormat="false" ht="19.95" hidden="false" customHeight="true" outlineLevel="0" collapsed="false">
      <c r="A168" s="87" t="n">
        <v>168</v>
      </c>
      <c r="B168" s="60" t="n">
        <v>8194</v>
      </c>
      <c r="C168" s="45" t="s">
        <v>303</v>
      </c>
      <c r="D168" s="45" t="s">
        <v>17</v>
      </c>
      <c r="E168" s="46" t="n">
        <v>23039</v>
      </c>
      <c r="F168" s="45" t="s">
        <v>18</v>
      </c>
      <c r="G168" s="47"/>
      <c r="H168" s="45" t="s">
        <v>20</v>
      </c>
      <c r="I168" s="45" t="s">
        <v>21</v>
      </c>
      <c r="J168" s="45" t="s">
        <v>20</v>
      </c>
      <c r="K168" s="45" t="s">
        <v>22</v>
      </c>
      <c r="L168" s="47"/>
      <c r="M168" s="49" t="s">
        <v>23</v>
      </c>
      <c r="N168" s="45" t="n">
        <v>2</v>
      </c>
      <c r="O168" s="45" t="n">
        <v>2</v>
      </c>
      <c r="P168" s="47"/>
      <c r="Q168" s="45" t="n">
        <v>3</v>
      </c>
      <c r="R168" s="47"/>
      <c r="S168" s="44" t="s">
        <v>456</v>
      </c>
      <c r="T168" s="44" t="s">
        <v>457</v>
      </c>
      <c r="U168" s="47"/>
      <c r="V168" s="44" t="s">
        <v>338</v>
      </c>
      <c r="W168" s="44" t="s">
        <v>124</v>
      </c>
      <c r="X168" s="47"/>
    </row>
    <row r="169" customFormat="false" ht="19.95" hidden="false" customHeight="true" outlineLevel="0" collapsed="false">
      <c r="A169" s="87" t="n">
        <v>169</v>
      </c>
      <c r="B169" s="60" t="n">
        <v>8209</v>
      </c>
      <c r="C169" s="45" t="s">
        <v>229</v>
      </c>
      <c r="D169" s="45" t="s">
        <v>17</v>
      </c>
      <c r="E169" s="46" t="n">
        <v>25282</v>
      </c>
      <c r="F169" s="45" t="s">
        <v>18</v>
      </c>
      <c r="G169" s="47"/>
      <c r="H169" s="45" t="s">
        <v>20</v>
      </c>
      <c r="I169" s="45" t="s">
        <v>21</v>
      </c>
      <c r="J169" s="45" t="s">
        <v>20</v>
      </c>
      <c r="K169" s="45" t="s">
        <v>22</v>
      </c>
      <c r="L169" s="47"/>
      <c r="M169" s="49" t="s">
        <v>23</v>
      </c>
      <c r="N169" s="45" t="n">
        <v>12</v>
      </c>
      <c r="O169" s="45" t="n">
        <v>12</v>
      </c>
      <c r="P169" s="47"/>
      <c r="Q169" s="45" t="n">
        <v>4</v>
      </c>
      <c r="R169" s="47"/>
      <c r="S169" s="44" t="s">
        <v>342</v>
      </c>
      <c r="T169" s="44" t="s">
        <v>361</v>
      </c>
      <c r="U169" s="47"/>
      <c r="V169" s="44" t="s">
        <v>338</v>
      </c>
      <c r="W169" s="44" t="s">
        <v>124</v>
      </c>
      <c r="X169" s="47"/>
    </row>
    <row r="170" s="61" customFormat="true" ht="19.95" hidden="false" customHeight="true" outlineLevel="0" collapsed="false">
      <c r="A170" s="87" t="n">
        <v>170</v>
      </c>
      <c r="B170" s="60" t="n">
        <v>825</v>
      </c>
      <c r="C170" s="52" t="s">
        <v>230</v>
      </c>
      <c r="D170" s="52" t="s">
        <v>43</v>
      </c>
      <c r="E170" s="53" t="n">
        <v>25707</v>
      </c>
      <c r="F170" s="52" t="s">
        <v>18</v>
      </c>
      <c r="G170" s="54"/>
      <c r="H170" s="52" t="s">
        <v>20</v>
      </c>
      <c r="I170" s="52" t="s">
        <v>21</v>
      </c>
      <c r="J170" s="52" t="s">
        <v>20</v>
      </c>
      <c r="K170" s="52" t="s">
        <v>22</v>
      </c>
      <c r="L170" s="54"/>
      <c r="M170" s="49" t="s">
        <v>23</v>
      </c>
      <c r="N170" s="52" t="n">
        <v>26</v>
      </c>
      <c r="O170" s="52" t="n">
        <v>24</v>
      </c>
      <c r="P170" s="54"/>
      <c r="Q170" s="52" t="n">
        <v>9</v>
      </c>
      <c r="R170" s="54"/>
      <c r="S170" s="51" t="s">
        <v>388</v>
      </c>
      <c r="T170" s="52" t="s">
        <v>458</v>
      </c>
      <c r="U170" s="54"/>
      <c r="V170" s="51" t="s">
        <v>338</v>
      </c>
      <c r="W170" s="51" t="s">
        <v>124</v>
      </c>
      <c r="X170" s="54"/>
    </row>
    <row r="171" customFormat="false" ht="19.95" hidden="false" customHeight="true" outlineLevel="0" collapsed="false">
      <c r="A171" s="87" t="n">
        <v>171</v>
      </c>
      <c r="B171" s="60" t="n">
        <v>8374</v>
      </c>
      <c r="C171" s="45" t="s">
        <v>231</v>
      </c>
      <c r="D171" s="45" t="s">
        <v>43</v>
      </c>
      <c r="E171" s="46" t="n">
        <v>25712</v>
      </c>
      <c r="F171" s="47"/>
      <c r="G171" s="45" t="s">
        <v>19</v>
      </c>
      <c r="H171" s="45" t="s">
        <v>20</v>
      </c>
      <c r="I171" s="45" t="s">
        <v>21</v>
      </c>
      <c r="J171" s="45" t="s">
        <v>20</v>
      </c>
      <c r="K171" s="45" t="s">
        <v>22</v>
      </c>
      <c r="L171" s="47"/>
      <c r="M171" s="49" t="s">
        <v>23</v>
      </c>
      <c r="N171" s="45" t="n">
        <v>7</v>
      </c>
      <c r="O171" s="45" t="n">
        <v>7</v>
      </c>
      <c r="P171" s="47"/>
      <c r="Q171" s="45" t="n">
        <v>4</v>
      </c>
      <c r="R171" s="47"/>
      <c r="S171" s="44" t="s">
        <v>352</v>
      </c>
      <c r="T171" s="44" t="s">
        <v>381</v>
      </c>
      <c r="U171" s="47"/>
      <c r="V171" s="44" t="s">
        <v>338</v>
      </c>
      <c r="W171" s="44" t="s">
        <v>124</v>
      </c>
      <c r="X171" s="47"/>
    </row>
    <row r="172" customFormat="false" ht="19.95" hidden="false" customHeight="true" outlineLevel="0" collapsed="false">
      <c r="A172" s="87" t="n">
        <v>172</v>
      </c>
      <c r="B172" s="60" t="n">
        <v>8497</v>
      </c>
      <c r="C172" s="45" t="s">
        <v>232</v>
      </c>
      <c r="D172" s="45" t="s">
        <v>17</v>
      </c>
      <c r="E172" s="46" t="n">
        <v>23598</v>
      </c>
      <c r="F172" s="45" t="s">
        <v>18</v>
      </c>
      <c r="G172" s="45" t="s">
        <v>19</v>
      </c>
      <c r="H172" s="45" t="s">
        <v>20</v>
      </c>
      <c r="I172" s="45" t="s">
        <v>21</v>
      </c>
      <c r="J172" s="45" t="s">
        <v>20</v>
      </c>
      <c r="K172" s="45" t="s">
        <v>22</v>
      </c>
      <c r="L172" s="47"/>
      <c r="M172" s="49" t="s">
        <v>23</v>
      </c>
      <c r="N172" s="45" t="n">
        <v>12</v>
      </c>
      <c r="O172" s="45" t="n">
        <v>12</v>
      </c>
      <c r="P172" s="47"/>
      <c r="Q172" s="45" t="n">
        <v>4</v>
      </c>
      <c r="R172" s="47"/>
      <c r="S172" s="44" t="s">
        <v>426</v>
      </c>
      <c r="T172" s="44" t="s">
        <v>381</v>
      </c>
      <c r="U172" s="47"/>
      <c r="V172" s="44" t="s">
        <v>338</v>
      </c>
      <c r="W172" s="44" t="s">
        <v>124</v>
      </c>
      <c r="X172" s="47"/>
    </row>
    <row r="173" customFormat="false" ht="19.95" hidden="false" customHeight="true" outlineLevel="0" collapsed="false">
      <c r="A173" s="87" t="n">
        <v>173</v>
      </c>
      <c r="B173" s="60" t="n">
        <v>8811</v>
      </c>
      <c r="C173" s="45" t="s">
        <v>233</v>
      </c>
      <c r="D173" s="45" t="s">
        <v>17</v>
      </c>
      <c r="E173" s="46" t="n">
        <v>26957</v>
      </c>
      <c r="F173" s="45" t="s">
        <v>18</v>
      </c>
      <c r="G173" s="47"/>
      <c r="H173" s="45" t="s">
        <v>20</v>
      </c>
      <c r="I173" s="45" t="s">
        <v>21</v>
      </c>
      <c r="J173" s="45" t="s">
        <v>20</v>
      </c>
      <c r="K173" s="45" t="s">
        <v>22</v>
      </c>
      <c r="L173" s="47"/>
      <c r="M173" s="49" t="s">
        <v>23</v>
      </c>
      <c r="N173" s="45" t="n">
        <v>0</v>
      </c>
      <c r="O173" s="45" t="n">
        <v>0</v>
      </c>
      <c r="P173" s="47"/>
      <c r="Q173" s="45" t="n">
        <v>5</v>
      </c>
      <c r="R173" s="47"/>
      <c r="S173" s="44" t="s">
        <v>388</v>
      </c>
      <c r="T173" s="44" t="s">
        <v>459</v>
      </c>
      <c r="U173" s="47"/>
      <c r="V173" s="44" t="s">
        <v>338</v>
      </c>
      <c r="W173" s="44" t="s">
        <v>124</v>
      </c>
      <c r="X173" s="47"/>
    </row>
    <row r="174" customFormat="false" ht="19.95" hidden="false" customHeight="true" outlineLevel="0" collapsed="false">
      <c r="A174" s="87" t="n">
        <v>174</v>
      </c>
      <c r="B174" s="60" t="n">
        <v>8844</v>
      </c>
      <c r="C174" s="45" t="s">
        <v>234</v>
      </c>
      <c r="D174" s="45" t="s">
        <v>17</v>
      </c>
      <c r="E174" s="46" t="n">
        <v>27315</v>
      </c>
      <c r="F174" s="45" t="s">
        <v>18</v>
      </c>
      <c r="G174" s="45" t="s">
        <v>113</v>
      </c>
      <c r="H174" s="45" t="s">
        <v>20</v>
      </c>
      <c r="I174" s="45" t="s">
        <v>21</v>
      </c>
      <c r="J174" s="45" t="s">
        <v>20</v>
      </c>
      <c r="K174" s="45" t="s">
        <v>22</v>
      </c>
      <c r="L174" s="47"/>
      <c r="M174" s="49" t="s">
        <v>23</v>
      </c>
      <c r="N174" s="45" t="n">
        <v>9</v>
      </c>
      <c r="O174" s="45" t="n">
        <v>9</v>
      </c>
      <c r="P174" s="47"/>
      <c r="Q174" s="45" t="n">
        <v>1</v>
      </c>
      <c r="R174" s="47"/>
      <c r="S174" s="44" t="s">
        <v>350</v>
      </c>
      <c r="T174" s="45" t="s">
        <v>460</v>
      </c>
      <c r="U174" s="47"/>
      <c r="V174" s="44" t="s">
        <v>338</v>
      </c>
      <c r="W174" s="44" t="s">
        <v>124</v>
      </c>
      <c r="X174" s="47"/>
    </row>
    <row r="175" customFormat="false" ht="19.95" hidden="false" customHeight="true" outlineLevel="0" collapsed="false">
      <c r="A175" s="87" t="n">
        <v>175</v>
      </c>
      <c r="B175" s="60" t="n">
        <v>9013</v>
      </c>
      <c r="C175" s="45" t="s">
        <v>235</v>
      </c>
      <c r="D175" s="45" t="s">
        <v>17</v>
      </c>
      <c r="E175" s="46" t="n">
        <v>23688</v>
      </c>
      <c r="F175" s="47"/>
      <c r="G175" s="47"/>
      <c r="H175" s="45" t="s">
        <v>20</v>
      </c>
      <c r="I175" s="45" t="s">
        <v>21</v>
      </c>
      <c r="J175" s="45" t="s">
        <v>20</v>
      </c>
      <c r="K175" s="45" t="s">
        <v>22</v>
      </c>
      <c r="L175" s="47"/>
      <c r="M175" s="49" t="s">
        <v>23</v>
      </c>
      <c r="N175" s="45" t="n">
        <v>9</v>
      </c>
      <c r="O175" s="45" t="n">
        <v>4</v>
      </c>
      <c r="P175" s="47"/>
      <c r="Q175" s="45" t="n">
        <v>8</v>
      </c>
      <c r="R175" s="47"/>
      <c r="S175" s="44" t="s">
        <v>368</v>
      </c>
      <c r="T175" s="45" t="s">
        <v>461</v>
      </c>
      <c r="U175" s="47"/>
      <c r="V175" s="44" t="s">
        <v>338</v>
      </c>
      <c r="W175" s="44" t="s">
        <v>124</v>
      </c>
      <c r="X175" s="47"/>
    </row>
    <row r="176" customFormat="false" ht="19.95" hidden="false" customHeight="true" outlineLevel="0" collapsed="false">
      <c r="A176" s="87" t="n">
        <v>176</v>
      </c>
      <c r="B176" s="60" t="n">
        <v>90219</v>
      </c>
      <c r="C176" s="45" t="s">
        <v>236</v>
      </c>
      <c r="D176" s="45" t="s">
        <v>17</v>
      </c>
      <c r="E176" s="46" t="n">
        <v>30302</v>
      </c>
      <c r="F176" s="47"/>
      <c r="G176" s="45" t="s">
        <v>113</v>
      </c>
      <c r="H176" s="45" t="s">
        <v>20</v>
      </c>
      <c r="I176" s="45" t="s">
        <v>21</v>
      </c>
      <c r="J176" s="45" t="s">
        <v>20</v>
      </c>
      <c r="K176" s="45" t="s">
        <v>22</v>
      </c>
      <c r="L176" s="47"/>
      <c r="M176" s="49" t="s">
        <v>23</v>
      </c>
      <c r="N176" s="45" t="n">
        <v>11</v>
      </c>
      <c r="O176" s="45" t="n">
        <v>8</v>
      </c>
      <c r="P176" s="47"/>
      <c r="Q176" s="45" t="n">
        <v>4</v>
      </c>
      <c r="R176" s="47"/>
      <c r="S176" s="44" t="s">
        <v>342</v>
      </c>
      <c r="T176" s="45" t="s">
        <v>462</v>
      </c>
      <c r="U176" s="47"/>
      <c r="V176" s="44" t="s">
        <v>338</v>
      </c>
      <c r="W176" s="44" t="s">
        <v>124</v>
      </c>
      <c r="X176" s="47"/>
    </row>
    <row r="177" customFormat="false" ht="19.95" hidden="false" customHeight="true" outlineLevel="0" collapsed="false">
      <c r="A177" s="87" t="n">
        <v>177</v>
      </c>
      <c r="B177" s="60" t="n">
        <v>9023</v>
      </c>
      <c r="C177" s="45" t="s">
        <v>237</v>
      </c>
      <c r="D177" s="45" t="s">
        <v>17</v>
      </c>
      <c r="E177" s="46" t="n">
        <v>25116</v>
      </c>
      <c r="F177" s="45" t="s">
        <v>18</v>
      </c>
      <c r="G177" s="45" t="s">
        <v>19</v>
      </c>
      <c r="H177" s="45" t="s">
        <v>20</v>
      </c>
      <c r="I177" s="45" t="s">
        <v>21</v>
      </c>
      <c r="J177" s="45" t="s">
        <v>20</v>
      </c>
      <c r="K177" s="45" t="s">
        <v>22</v>
      </c>
      <c r="L177" s="47"/>
      <c r="M177" s="49" t="s">
        <v>23</v>
      </c>
      <c r="N177" s="45" t="n">
        <v>0</v>
      </c>
      <c r="O177" s="45" t="n">
        <v>0</v>
      </c>
      <c r="P177" s="47"/>
      <c r="Q177" s="45" t="n">
        <v>8</v>
      </c>
      <c r="R177" s="47"/>
      <c r="S177" s="44" t="s">
        <v>463</v>
      </c>
      <c r="T177" s="44" t="s">
        <v>361</v>
      </c>
      <c r="U177" s="47"/>
      <c r="V177" s="44" t="s">
        <v>338</v>
      </c>
      <c r="W177" s="44" t="s">
        <v>124</v>
      </c>
      <c r="X177" s="47"/>
    </row>
    <row r="178" customFormat="false" ht="19.95" hidden="false" customHeight="true" outlineLevel="0" collapsed="false">
      <c r="A178" s="87" t="n">
        <v>178</v>
      </c>
      <c r="B178" s="60" t="n">
        <v>90501</v>
      </c>
      <c r="C178" s="45" t="s">
        <v>238</v>
      </c>
      <c r="D178" s="45" t="s">
        <v>17</v>
      </c>
      <c r="E178" s="46" t="n">
        <v>31177</v>
      </c>
      <c r="F178" s="47"/>
      <c r="G178" s="47"/>
      <c r="H178" s="45" t="s">
        <v>41</v>
      </c>
      <c r="I178" s="45" t="s">
        <v>21</v>
      </c>
      <c r="J178" s="45" t="s">
        <v>20</v>
      </c>
      <c r="K178" s="45" t="s">
        <v>22</v>
      </c>
      <c r="L178" s="47"/>
      <c r="M178" s="49" t="s">
        <v>23</v>
      </c>
      <c r="N178" s="45" t="n">
        <v>2</v>
      </c>
      <c r="O178" s="45" t="n">
        <v>2</v>
      </c>
      <c r="P178" s="47"/>
      <c r="Q178" s="45" t="n">
        <v>8</v>
      </c>
      <c r="R178" s="47"/>
      <c r="S178" s="44" t="s">
        <v>352</v>
      </c>
      <c r="T178" s="44" t="s">
        <v>381</v>
      </c>
      <c r="U178" s="47"/>
      <c r="V178" s="44" t="s">
        <v>338</v>
      </c>
      <c r="W178" s="44" t="s">
        <v>124</v>
      </c>
      <c r="X178" s="47"/>
    </row>
    <row r="179" customFormat="false" ht="19.95" hidden="false" customHeight="true" outlineLevel="0" collapsed="false">
      <c r="A179" s="87" t="n">
        <v>179</v>
      </c>
      <c r="B179" s="60" t="n">
        <v>90534</v>
      </c>
      <c r="C179" s="45" t="s">
        <v>239</v>
      </c>
      <c r="D179" s="45" t="s">
        <v>17</v>
      </c>
      <c r="E179" s="46" t="n">
        <v>32001</v>
      </c>
      <c r="F179" s="45" t="s">
        <v>18</v>
      </c>
      <c r="G179" s="47"/>
      <c r="H179" s="45" t="s">
        <v>20</v>
      </c>
      <c r="I179" s="45" t="s">
        <v>21</v>
      </c>
      <c r="J179" s="45" t="s">
        <v>20</v>
      </c>
      <c r="K179" s="45" t="s">
        <v>22</v>
      </c>
      <c r="L179" s="47"/>
      <c r="M179" s="49" t="s">
        <v>23</v>
      </c>
      <c r="N179" s="45" t="n">
        <v>6</v>
      </c>
      <c r="O179" s="45" t="n">
        <v>6</v>
      </c>
      <c r="P179" s="47"/>
      <c r="Q179" s="45" t="n">
        <v>7</v>
      </c>
      <c r="R179" s="47"/>
      <c r="S179" s="44" t="s">
        <v>342</v>
      </c>
      <c r="T179" s="45" t="s">
        <v>464</v>
      </c>
      <c r="U179" s="47"/>
      <c r="V179" s="44" t="s">
        <v>338</v>
      </c>
      <c r="W179" s="44" t="s">
        <v>124</v>
      </c>
      <c r="X179" s="47"/>
    </row>
    <row r="180" customFormat="false" ht="19.95" hidden="false" customHeight="true" outlineLevel="0" collapsed="false">
      <c r="A180" s="87" t="n">
        <v>180</v>
      </c>
      <c r="B180" s="60" t="n">
        <v>90594</v>
      </c>
      <c r="C180" s="45" t="s">
        <v>240</v>
      </c>
      <c r="D180" s="45" t="s">
        <v>17</v>
      </c>
      <c r="E180" s="46" t="n">
        <v>31830</v>
      </c>
      <c r="F180" s="47"/>
      <c r="G180" s="45" t="s">
        <v>113</v>
      </c>
      <c r="H180" s="45" t="s">
        <v>20</v>
      </c>
      <c r="I180" s="45" t="s">
        <v>21</v>
      </c>
      <c r="J180" s="45" t="s">
        <v>20</v>
      </c>
      <c r="K180" s="45" t="s">
        <v>22</v>
      </c>
      <c r="L180" s="47"/>
      <c r="M180" s="49" t="s">
        <v>23</v>
      </c>
      <c r="N180" s="45" t="n">
        <v>6</v>
      </c>
      <c r="O180" s="45" t="n">
        <v>5</v>
      </c>
      <c r="P180" s="47"/>
      <c r="Q180" s="45" t="n">
        <v>5</v>
      </c>
      <c r="R180" s="47"/>
      <c r="S180" s="44" t="s">
        <v>348</v>
      </c>
      <c r="T180" s="45" t="s">
        <v>465</v>
      </c>
      <c r="U180" s="47"/>
      <c r="V180" s="44" t="s">
        <v>338</v>
      </c>
      <c r="W180" s="44" t="s">
        <v>124</v>
      </c>
      <c r="X180" s="47"/>
    </row>
    <row r="181" customFormat="false" ht="19.95" hidden="false" customHeight="true" outlineLevel="0" collapsed="false">
      <c r="A181" s="87" t="n">
        <v>181</v>
      </c>
      <c r="B181" s="60" t="n">
        <v>90628</v>
      </c>
      <c r="C181" s="45" t="s">
        <v>241</v>
      </c>
      <c r="D181" s="45" t="s">
        <v>17</v>
      </c>
      <c r="E181" s="46" t="n">
        <v>31060</v>
      </c>
      <c r="F181" s="45" t="s">
        <v>18</v>
      </c>
      <c r="G181" s="45" t="s">
        <v>113</v>
      </c>
      <c r="H181" s="45" t="s">
        <v>20</v>
      </c>
      <c r="I181" s="45" t="s">
        <v>21</v>
      </c>
      <c r="J181" s="45" t="s">
        <v>20</v>
      </c>
      <c r="K181" s="45" t="s">
        <v>22</v>
      </c>
      <c r="L181" s="47"/>
      <c r="M181" s="49" t="s">
        <v>23</v>
      </c>
      <c r="N181" s="45" t="n">
        <v>10</v>
      </c>
      <c r="O181" s="45" t="n">
        <v>10</v>
      </c>
      <c r="P181" s="47"/>
      <c r="Q181" s="45" t="n">
        <v>3</v>
      </c>
      <c r="R181" s="47"/>
      <c r="S181" s="44" t="s">
        <v>430</v>
      </c>
      <c r="T181" s="44" t="s">
        <v>394</v>
      </c>
      <c r="U181" s="47"/>
      <c r="V181" s="44" t="s">
        <v>338</v>
      </c>
      <c r="W181" s="44" t="s">
        <v>124</v>
      </c>
      <c r="X181" s="47"/>
    </row>
    <row r="182" customFormat="false" ht="19.95" hidden="false" customHeight="true" outlineLevel="0" collapsed="false">
      <c r="A182" s="87" t="n">
        <v>182</v>
      </c>
      <c r="B182" s="60" t="n">
        <v>9120</v>
      </c>
      <c r="C182" s="45" t="s">
        <v>242</v>
      </c>
      <c r="D182" s="45" t="s">
        <v>43</v>
      </c>
      <c r="E182" s="46" t="n">
        <v>23537</v>
      </c>
      <c r="F182" s="47"/>
      <c r="G182" s="45" t="s">
        <v>19</v>
      </c>
      <c r="H182" s="45" t="s">
        <v>20</v>
      </c>
      <c r="I182" s="45" t="s">
        <v>21</v>
      </c>
      <c r="J182" s="45" t="s">
        <v>20</v>
      </c>
      <c r="K182" s="45" t="s">
        <v>22</v>
      </c>
      <c r="L182" s="47"/>
      <c r="M182" s="49" t="s">
        <v>23</v>
      </c>
      <c r="N182" s="45" t="n">
        <v>4</v>
      </c>
      <c r="O182" s="45" t="n">
        <v>4</v>
      </c>
      <c r="P182" s="47"/>
      <c r="Q182" s="45" t="n">
        <v>2</v>
      </c>
      <c r="R182" s="47"/>
      <c r="S182" s="44" t="s">
        <v>350</v>
      </c>
      <c r="T182" s="45" t="s">
        <v>466</v>
      </c>
      <c r="U182" s="47"/>
      <c r="V182" s="44" t="s">
        <v>338</v>
      </c>
      <c r="W182" s="44" t="s">
        <v>124</v>
      </c>
      <c r="X182" s="47"/>
    </row>
    <row r="183" customFormat="false" ht="19.95" hidden="false" customHeight="true" outlineLevel="0" collapsed="false">
      <c r="A183" s="87" t="n">
        <v>183</v>
      </c>
      <c r="B183" s="60" t="n">
        <v>9164</v>
      </c>
      <c r="C183" s="45" t="s">
        <v>243</v>
      </c>
      <c r="D183" s="45" t="s">
        <v>17</v>
      </c>
      <c r="E183" s="46" t="n">
        <v>27677</v>
      </c>
      <c r="F183" s="47"/>
      <c r="G183" s="45" t="s">
        <v>19</v>
      </c>
      <c r="H183" s="45" t="s">
        <v>20</v>
      </c>
      <c r="I183" s="45" t="s">
        <v>21</v>
      </c>
      <c r="J183" s="45" t="s">
        <v>20</v>
      </c>
      <c r="K183" s="45" t="s">
        <v>22</v>
      </c>
      <c r="L183" s="47"/>
      <c r="M183" s="49" t="s">
        <v>23</v>
      </c>
      <c r="N183" s="45" t="n">
        <v>2</v>
      </c>
      <c r="O183" s="45" t="n">
        <v>2</v>
      </c>
      <c r="P183" s="47"/>
      <c r="Q183" s="45" t="n">
        <v>6</v>
      </c>
      <c r="R183" s="47"/>
      <c r="S183" s="44" t="s">
        <v>445</v>
      </c>
      <c r="T183" s="44" t="s">
        <v>446</v>
      </c>
      <c r="U183" s="47"/>
      <c r="V183" s="44" t="s">
        <v>338</v>
      </c>
      <c r="W183" s="44" t="s">
        <v>124</v>
      </c>
      <c r="X183" s="47"/>
    </row>
    <row r="184" customFormat="false" ht="19.95" hidden="false" customHeight="true" outlineLevel="0" collapsed="false">
      <c r="A184" s="87" t="n">
        <v>184</v>
      </c>
      <c r="B184" s="60" t="n">
        <v>9165</v>
      </c>
      <c r="C184" s="45" t="s">
        <v>244</v>
      </c>
      <c r="D184" s="45" t="s">
        <v>17</v>
      </c>
      <c r="E184" s="46" t="n">
        <v>27309</v>
      </c>
      <c r="F184" s="47"/>
      <c r="G184" s="47"/>
      <c r="H184" s="45" t="s">
        <v>20</v>
      </c>
      <c r="I184" s="45" t="s">
        <v>21</v>
      </c>
      <c r="J184" s="45" t="s">
        <v>20</v>
      </c>
      <c r="K184" s="45" t="s">
        <v>22</v>
      </c>
      <c r="L184" s="47"/>
      <c r="M184" s="49" t="s">
        <v>23</v>
      </c>
      <c r="N184" s="45" t="n">
        <v>2</v>
      </c>
      <c r="O184" s="45" t="n">
        <v>2</v>
      </c>
      <c r="P184" s="47"/>
      <c r="Q184" s="45" t="n">
        <v>3</v>
      </c>
      <c r="R184" s="47"/>
      <c r="S184" s="47"/>
      <c r="T184" s="47"/>
      <c r="U184" s="47"/>
      <c r="V184" s="44" t="s">
        <v>338</v>
      </c>
      <c r="W184" s="44" t="s">
        <v>124</v>
      </c>
      <c r="X184" s="47"/>
    </row>
    <row r="185" customFormat="false" ht="19.95" hidden="false" customHeight="true" outlineLevel="0" collapsed="false">
      <c r="A185" s="87" t="n">
        <v>185</v>
      </c>
      <c r="B185" s="60" t="n">
        <v>9324</v>
      </c>
      <c r="C185" s="45" t="s">
        <v>245</v>
      </c>
      <c r="D185" s="45" t="s">
        <v>43</v>
      </c>
      <c r="E185" s="46" t="n">
        <v>23475</v>
      </c>
      <c r="F185" s="45" t="s">
        <v>18</v>
      </c>
      <c r="G185" s="45" t="s">
        <v>19</v>
      </c>
      <c r="H185" s="45" t="s">
        <v>20</v>
      </c>
      <c r="I185" s="45" t="s">
        <v>21</v>
      </c>
      <c r="J185" s="45" t="s">
        <v>20</v>
      </c>
      <c r="K185" s="45" t="s">
        <v>22</v>
      </c>
      <c r="L185" s="47"/>
      <c r="M185" s="49" t="s">
        <v>23</v>
      </c>
      <c r="N185" s="45" t="n">
        <v>4</v>
      </c>
      <c r="O185" s="45" t="n">
        <v>4</v>
      </c>
      <c r="P185" s="47"/>
      <c r="Q185" s="45" t="n">
        <v>1</v>
      </c>
      <c r="R185" s="47"/>
      <c r="S185" s="44" t="s">
        <v>350</v>
      </c>
      <c r="T185" s="45" t="s">
        <v>467</v>
      </c>
      <c r="U185" s="47"/>
      <c r="V185" s="44" t="s">
        <v>338</v>
      </c>
      <c r="W185" s="44" t="s">
        <v>124</v>
      </c>
      <c r="X185" s="47"/>
    </row>
    <row r="186" customFormat="false" ht="19.95" hidden="false" customHeight="true" outlineLevel="0" collapsed="false">
      <c r="A186" s="87" t="n">
        <v>186</v>
      </c>
      <c r="B186" s="60" t="n">
        <v>9379</v>
      </c>
      <c r="C186" s="45" t="s">
        <v>246</v>
      </c>
      <c r="D186" s="45" t="s">
        <v>17</v>
      </c>
      <c r="E186" s="46" t="n">
        <v>26751</v>
      </c>
      <c r="F186" s="47"/>
      <c r="G186" s="47"/>
      <c r="H186" s="45" t="s">
        <v>20</v>
      </c>
      <c r="I186" s="45" t="s">
        <v>21</v>
      </c>
      <c r="J186" s="45" t="s">
        <v>20</v>
      </c>
      <c r="K186" s="45" t="s">
        <v>22</v>
      </c>
      <c r="L186" s="47"/>
      <c r="M186" s="49" t="s">
        <v>23</v>
      </c>
      <c r="N186" s="45" t="n">
        <v>2</v>
      </c>
      <c r="O186" s="45" t="n">
        <v>2</v>
      </c>
      <c r="P186" s="47"/>
      <c r="Q186" s="45" t="n">
        <v>10</v>
      </c>
      <c r="R186" s="47"/>
      <c r="S186" s="44" t="s">
        <v>430</v>
      </c>
      <c r="T186" s="44" t="s">
        <v>468</v>
      </c>
      <c r="U186" s="47"/>
      <c r="V186" s="44" t="s">
        <v>338</v>
      </c>
      <c r="W186" s="44" t="s">
        <v>124</v>
      </c>
      <c r="X186" s="47"/>
    </row>
    <row r="187" customFormat="false" ht="19.95" hidden="false" customHeight="true" outlineLevel="0" collapsed="false">
      <c r="A187" s="87" t="n">
        <v>187</v>
      </c>
      <c r="B187" s="60" t="n">
        <v>9380</v>
      </c>
      <c r="C187" s="45" t="s">
        <v>247</v>
      </c>
      <c r="D187" s="45" t="s">
        <v>17</v>
      </c>
      <c r="E187" s="46" t="n">
        <v>25131</v>
      </c>
      <c r="F187" s="47"/>
      <c r="G187" s="45" t="s">
        <v>113</v>
      </c>
      <c r="H187" s="45" t="s">
        <v>20</v>
      </c>
      <c r="I187" s="45" t="s">
        <v>21</v>
      </c>
      <c r="J187" s="45" t="s">
        <v>20</v>
      </c>
      <c r="K187" s="45" t="s">
        <v>22</v>
      </c>
      <c r="L187" s="47"/>
      <c r="M187" s="49" t="s">
        <v>23</v>
      </c>
      <c r="N187" s="45" t="n">
        <v>0</v>
      </c>
      <c r="O187" s="45" t="n">
        <v>0</v>
      </c>
      <c r="P187" s="47"/>
      <c r="Q187" s="45" t="n">
        <v>0</v>
      </c>
      <c r="R187" s="47"/>
      <c r="S187" s="44" t="s">
        <v>354</v>
      </c>
      <c r="T187" s="44" t="s">
        <v>440</v>
      </c>
      <c r="U187" s="47"/>
      <c r="V187" s="44" t="s">
        <v>338</v>
      </c>
      <c r="W187" s="44" t="s">
        <v>124</v>
      </c>
      <c r="X187" s="47"/>
    </row>
    <row r="188" customFormat="false" ht="19.95" hidden="false" customHeight="true" outlineLevel="0" collapsed="false">
      <c r="A188" s="87" t="n">
        <v>188</v>
      </c>
      <c r="B188" s="60" t="n">
        <v>9488</v>
      </c>
      <c r="C188" s="45" t="s">
        <v>248</v>
      </c>
      <c r="D188" s="45" t="s">
        <v>17</v>
      </c>
      <c r="E188" s="46" t="n">
        <v>26568</v>
      </c>
      <c r="F188" s="47"/>
      <c r="G188" s="45" t="s">
        <v>19</v>
      </c>
      <c r="H188" s="45" t="s">
        <v>20</v>
      </c>
      <c r="I188" s="45" t="s">
        <v>21</v>
      </c>
      <c r="J188" s="45" t="s">
        <v>20</v>
      </c>
      <c r="K188" s="45" t="s">
        <v>22</v>
      </c>
      <c r="L188" s="47"/>
      <c r="M188" s="49" t="s">
        <v>23</v>
      </c>
      <c r="N188" s="45" t="n">
        <v>11</v>
      </c>
      <c r="O188" s="45" t="n">
        <v>11</v>
      </c>
      <c r="P188" s="47"/>
      <c r="Q188" s="45" t="n">
        <v>4</v>
      </c>
      <c r="R188" s="47"/>
      <c r="S188" s="44" t="s">
        <v>388</v>
      </c>
      <c r="T188" s="45" t="s">
        <v>469</v>
      </c>
      <c r="U188" s="47"/>
      <c r="V188" s="44" t="s">
        <v>338</v>
      </c>
      <c r="W188" s="44" t="s">
        <v>124</v>
      </c>
      <c r="X188" s="47"/>
    </row>
    <row r="189" customFormat="false" ht="19.95" hidden="false" customHeight="true" outlineLevel="0" collapsed="false">
      <c r="A189" s="87" t="n">
        <v>189</v>
      </c>
      <c r="B189" s="60" t="n">
        <v>9493</v>
      </c>
      <c r="C189" s="45" t="s">
        <v>249</v>
      </c>
      <c r="D189" s="45" t="s">
        <v>17</v>
      </c>
      <c r="E189" s="46" t="n">
        <v>27304</v>
      </c>
      <c r="F189" s="47"/>
      <c r="G189" s="47"/>
      <c r="H189" s="45" t="s">
        <v>20</v>
      </c>
      <c r="I189" s="45" t="s">
        <v>21</v>
      </c>
      <c r="J189" s="45" t="s">
        <v>20</v>
      </c>
      <c r="K189" s="45" t="s">
        <v>22</v>
      </c>
      <c r="L189" s="47"/>
      <c r="M189" s="49" t="s">
        <v>23</v>
      </c>
      <c r="N189" s="45" t="n">
        <v>2</v>
      </c>
      <c r="O189" s="45" t="n">
        <v>2</v>
      </c>
      <c r="P189" s="47"/>
      <c r="Q189" s="45" t="n">
        <v>1</v>
      </c>
      <c r="R189" s="47"/>
      <c r="S189" s="47"/>
      <c r="T189" s="47"/>
      <c r="U189" s="47"/>
      <c r="V189" s="44" t="s">
        <v>338</v>
      </c>
      <c r="W189" s="44" t="s">
        <v>124</v>
      </c>
      <c r="X189" s="47"/>
    </row>
    <row r="190" customFormat="false" ht="19.95" hidden="false" customHeight="true" outlineLevel="0" collapsed="false">
      <c r="A190" s="87" t="n">
        <v>190</v>
      </c>
      <c r="B190" s="60" t="n">
        <v>951</v>
      </c>
      <c r="C190" s="45" t="s">
        <v>250</v>
      </c>
      <c r="D190" s="45" t="s">
        <v>17</v>
      </c>
      <c r="E190" s="46" t="n">
        <v>22874</v>
      </c>
      <c r="F190" s="47"/>
      <c r="G190" s="45" t="s">
        <v>19</v>
      </c>
      <c r="H190" s="45" t="s">
        <v>20</v>
      </c>
      <c r="I190" s="45" t="s">
        <v>21</v>
      </c>
      <c r="J190" s="45" t="s">
        <v>20</v>
      </c>
      <c r="K190" s="45" t="s">
        <v>22</v>
      </c>
      <c r="L190" s="47"/>
      <c r="M190" s="49" t="s">
        <v>23</v>
      </c>
      <c r="N190" s="45" t="n">
        <v>2</v>
      </c>
      <c r="O190" s="45" t="n">
        <v>2</v>
      </c>
      <c r="P190" s="47"/>
      <c r="Q190" s="45" t="n">
        <v>6</v>
      </c>
      <c r="R190" s="47"/>
      <c r="S190" s="44" t="s">
        <v>470</v>
      </c>
      <c r="T190" s="44" t="s">
        <v>361</v>
      </c>
      <c r="U190" s="47"/>
      <c r="V190" s="44" t="s">
        <v>338</v>
      </c>
      <c r="W190" s="44" t="s">
        <v>124</v>
      </c>
      <c r="X190" s="47"/>
    </row>
    <row r="191" customFormat="false" ht="19.95" hidden="false" customHeight="true" outlineLevel="0" collapsed="false">
      <c r="A191" s="87" t="n">
        <v>191</v>
      </c>
      <c r="B191" s="60" t="n">
        <v>9526</v>
      </c>
      <c r="C191" s="45" t="s">
        <v>251</v>
      </c>
      <c r="D191" s="45" t="s">
        <v>17</v>
      </c>
      <c r="E191" s="46" t="n">
        <v>27072</v>
      </c>
      <c r="F191" s="47"/>
      <c r="G191" s="45" t="s">
        <v>19</v>
      </c>
      <c r="H191" s="45" t="s">
        <v>20</v>
      </c>
      <c r="I191" s="45" t="s">
        <v>21</v>
      </c>
      <c r="J191" s="45" t="s">
        <v>20</v>
      </c>
      <c r="K191" s="45" t="s">
        <v>22</v>
      </c>
      <c r="L191" s="47"/>
      <c r="M191" s="49" t="s">
        <v>23</v>
      </c>
      <c r="N191" s="45" t="n">
        <v>9</v>
      </c>
      <c r="O191" s="45" t="n">
        <v>9</v>
      </c>
      <c r="P191" s="47"/>
      <c r="Q191" s="45" t="n">
        <v>2</v>
      </c>
      <c r="R191" s="47"/>
      <c r="S191" s="44" t="s">
        <v>471</v>
      </c>
      <c r="T191" s="44" t="s">
        <v>472</v>
      </c>
      <c r="U191" s="47"/>
      <c r="V191" s="44" t="s">
        <v>338</v>
      </c>
      <c r="W191" s="44" t="s">
        <v>124</v>
      </c>
      <c r="X191" s="47"/>
    </row>
    <row r="192" customFormat="false" ht="19.95" hidden="false" customHeight="true" outlineLevel="0" collapsed="false">
      <c r="A192" s="87" t="n">
        <v>192</v>
      </c>
      <c r="B192" s="60" t="n">
        <v>9564</v>
      </c>
      <c r="C192" s="45" t="s">
        <v>252</v>
      </c>
      <c r="D192" s="45" t="s">
        <v>17</v>
      </c>
      <c r="E192" s="46" t="n">
        <v>26544</v>
      </c>
      <c r="F192" s="47"/>
      <c r="G192" s="45" t="s">
        <v>19</v>
      </c>
      <c r="H192" s="45" t="s">
        <v>20</v>
      </c>
      <c r="I192" s="45" t="s">
        <v>21</v>
      </c>
      <c r="J192" s="45" t="s">
        <v>20</v>
      </c>
      <c r="K192" s="45" t="s">
        <v>22</v>
      </c>
      <c r="L192" s="47"/>
      <c r="M192" s="49" t="s">
        <v>23</v>
      </c>
      <c r="N192" s="45" t="n">
        <v>6</v>
      </c>
      <c r="O192" s="45" t="n">
        <v>6</v>
      </c>
      <c r="P192" s="47"/>
      <c r="Q192" s="45" t="n">
        <v>4</v>
      </c>
      <c r="R192" s="47"/>
      <c r="S192" s="44" t="s">
        <v>352</v>
      </c>
      <c r="T192" s="44" t="s">
        <v>473</v>
      </c>
      <c r="U192" s="47"/>
      <c r="V192" s="44" t="s">
        <v>338</v>
      </c>
      <c r="W192" s="44" t="s">
        <v>124</v>
      </c>
      <c r="X192" s="47"/>
    </row>
    <row r="193" customFormat="false" ht="19.95" hidden="false" customHeight="true" outlineLevel="0" collapsed="false">
      <c r="A193" s="87" t="n">
        <v>193</v>
      </c>
      <c r="B193" s="60" t="n">
        <v>9572</v>
      </c>
      <c r="C193" s="45" t="s">
        <v>253</v>
      </c>
      <c r="D193" s="45" t="s">
        <v>43</v>
      </c>
      <c r="E193" s="46" t="n">
        <v>27361</v>
      </c>
      <c r="F193" s="45" t="s">
        <v>18</v>
      </c>
      <c r="G193" s="47"/>
      <c r="H193" s="45" t="s">
        <v>20</v>
      </c>
      <c r="I193" s="45" t="s">
        <v>21</v>
      </c>
      <c r="J193" s="45" t="s">
        <v>20</v>
      </c>
      <c r="K193" s="45" t="s">
        <v>22</v>
      </c>
      <c r="L193" s="47"/>
      <c r="M193" s="49" t="s">
        <v>23</v>
      </c>
      <c r="N193" s="45" t="n">
        <v>2</v>
      </c>
      <c r="O193" s="45" t="n">
        <v>2</v>
      </c>
      <c r="P193" s="47"/>
      <c r="Q193" s="45" t="n">
        <v>9</v>
      </c>
      <c r="R193" s="47"/>
      <c r="S193" s="44" t="s">
        <v>430</v>
      </c>
      <c r="T193" s="44" t="s">
        <v>474</v>
      </c>
      <c r="U193" s="47"/>
      <c r="V193" s="44" t="s">
        <v>338</v>
      </c>
      <c r="W193" s="44" t="s">
        <v>124</v>
      </c>
      <c r="X193" s="47"/>
    </row>
    <row r="194" customFormat="false" ht="19.95" hidden="false" customHeight="true" outlineLevel="0" collapsed="false">
      <c r="A194" s="87" t="n">
        <v>194</v>
      </c>
      <c r="B194" s="60" t="n">
        <v>9575</v>
      </c>
      <c r="C194" s="45" t="s">
        <v>254</v>
      </c>
      <c r="D194" s="45" t="s">
        <v>17</v>
      </c>
      <c r="E194" s="46" t="n">
        <v>25866</v>
      </c>
      <c r="F194" s="47"/>
      <c r="G194" s="45" t="s">
        <v>113</v>
      </c>
      <c r="H194" s="45" t="s">
        <v>20</v>
      </c>
      <c r="I194" s="45" t="s">
        <v>21</v>
      </c>
      <c r="J194" s="45" t="s">
        <v>20</v>
      </c>
      <c r="K194" s="45" t="s">
        <v>22</v>
      </c>
      <c r="L194" s="47"/>
      <c r="M194" s="49" t="s">
        <v>23</v>
      </c>
      <c r="N194" s="45" t="n">
        <v>2</v>
      </c>
      <c r="O194" s="45" t="n">
        <v>2</v>
      </c>
      <c r="P194" s="47"/>
      <c r="Q194" s="45" t="n">
        <v>1</v>
      </c>
      <c r="R194" s="47"/>
      <c r="S194" s="44" t="s">
        <v>354</v>
      </c>
      <c r="T194" s="45" t="s">
        <v>475</v>
      </c>
      <c r="U194" s="47"/>
      <c r="V194" s="44" t="s">
        <v>338</v>
      </c>
      <c r="W194" s="44" t="s">
        <v>124</v>
      </c>
      <c r="X194" s="47"/>
    </row>
    <row r="195" customFormat="false" ht="19.95" hidden="false" customHeight="true" outlineLevel="0" collapsed="false">
      <c r="A195" s="87" t="n">
        <v>195</v>
      </c>
      <c r="B195" s="60" t="n">
        <v>9586</v>
      </c>
      <c r="C195" s="45" t="s">
        <v>255</v>
      </c>
      <c r="D195" s="45" t="s">
        <v>17</v>
      </c>
      <c r="E195" s="46" t="n">
        <v>23645</v>
      </c>
      <c r="F195" s="45" t="s">
        <v>18</v>
      </c>
      <c r="G195" s="45" t="s">
        <v>19</v>
      </c>
      <c r="H195" s="45" t="s">
        <v>20</v>
      </c>
      <c r="I195" s="45" t="s">
        <v>21</v>
      </c>
      <c r="J195" s="45" t="s">
        <v>20</v>
      </c>
      <c r="K195" s="45" t="s">
        <v>22</v>
      </c>
      <c r="L195" s="47"/>
      <c r="M195" s="49" t="s">
        <v>23</v>
      </c>
      <c r="N195" s="45" t="n">
        <v>1</v>
      </c>
      <c r="O195" s="45" t="n">
        <v>1</v>
      </c>
      <c r="P195" s="47"/>
      <c r="Q195" s="45" t="n">
        <v>1</v>
      </c>
      <c r="R195" s="47"/>
      <c r="S195" s="44" t="s">
        <v>354</v>
      </c>
      <c r="T195" s="44" t="s">
        <v>476</v>
      </c>
      <c r="U195" s="47"/>
      <c r="V195" s="44" t="s">
        <v>338</v>
      </c>
      <c r="W195" s="44" t="s">
        <v>124</v>
      </c>
      <c r="X195" s="47"/>
    </row>
    <row r="196" customFormat="false" ht="19.95" hidden="false" customHeight="true" outlineLevel="0" collapsed="false">
      <c r="A196" s="87" t="n">
        <v>196</v>
      </c>
      <c r="B196" s="60" t="n">
        <v>9620</v>
      </c>
      <c r="C196" s="45" t="s">
        <v>256</v>
      </c>
      <c r="D196" s="45" t="s">
        <v>43</v>
      </c>
      <c r="E196" s="46" t="n">
        <v>28338</v>
      </c>
      <c r="F196" s="47"/>
      <c r="G196" s="45" t="s">
        <v>19</v>
      </c>
      <c r="H196" s="45" t="s">
        <v>20</v>
      </c>
      <c r="I196" s="45" t="s">
        <v>21</v>
      </c>
      <c r="J196" s="45" t="s">
        <v>20</v>
      </c>
      <c r="K196" s="45" t="s">
        <v>22</v>
      </c>
      <c r="L196" s="47"/>
      <c r="M196" s="49" t="s">
        <v>23</v>
      </c>
      <c r="N196" s="45" t="n">
        <v>10</v>
      </c>
      <c r="O196" s="45" t="n">
        <v>7</v>
      </c>
      <c r="P196" s="47"/>
      <c r="Q196" s="45" t="n">
        <v>4</v>
      </c>
      <c r="R196" s="47"/>
      <c r="S196" s="44" t="s">
        <v>477</v>
      </c>
      <c r="T196" s="44" t="s">
        <v>478</v>
      </c>
      <c r="U196" s="47"/>
      <c r="V196" s="44" t="s">
        <v>338</v>
      </c>
      <c r="W196" s="44" t="s">
        <v>124</v>
      </c>
      <c r="X196" s="47"/>
    </row>
    <row r="197" customFormat="false" ht="19.95" hidden="false" customHeight="true" outlineLevel="0" collapsed="false">
      <c r="A197" s="87" t="n">
        <v>197</v>
      </c>
      <c r="B197" s="60" t="n">
        <v>9732</v>
      </c>
      <c r="C197" s="45" t="s">
        <v>257</v>
      </c>
      <c r="D197" s="45" t="s">
        <v>17</v>
      </c>
      <c r="E197" s="46" t="n">
        <v>26522</v>
      </c>
      <c r="F197" s="47"/>
      <c r="G197" s="45" t="s">
        <v>113</v>
      </c>
      <c r="H197" s="45" t="s">
        <v>20</v>
      </c>
      <c r="I197" s="45" t="s">
        <v>21</v>
      </c>
      <c r="J197" s="45" t="s">
        <v>20</v>
      </c>
      <c r="K197" s="45" t="s">
        <v>22</v>
      </c>
      <c r="L197" s="47"/>
      <c r="M197" s="49" t="s">
        <v>23</v>
      </c>
      <c r="N197" s="45" t="n">
        <v>2</v>
      </c>
      <c r="O197" s="45" t="n">
        <v>2</v>
      </c>
      <c r="P197" s="47"/>
      <c r="Q197" s="45" t="n">
        <v>0</v>
      </c>
      <c r="R197" s="47"/>
      <c r="S197" s="44" t="s">
        <v>357</v>
      </c>
      <c r="T197" s="45" t="s">
        <v>479</v>
      </c>
      <c r="U197" s="47"/>
      <c r="V197" s="44" t="s">
        <v>338</v>
      </c>
      <c r="W197" s="44" t="s">
        <v>124</v>
      </c>
      <c r="X197" s="47"/>
    </row>
    <row r="198" customFormat="false" ht="19.95" hidden="false" customHeight="true" outlineLevel="0" collapsed="false">
      <c r="A198" s="87" t="n">
        <v>198</v>
      </c>
      <c r="B198" s="60" t="n">
        <v>9754</v>
      </c>
      <c r="C198" s="45" t="s">
        <v>258</v>
      </c>
      <c r="D198" s="45" t="s">
        <v>43</v>
      </c>
      <c r="E198" s="46" t="n">
        <v>27312</v>
      </c>
      <c r="F198" s="47"/>
      <c r="G198" s="47"/>
      <c r="H198" s="45" t="s">
        <v>20</v>
      </c>
      <c r="I198" s="45" t="s">
        <v>21</v>
      </c>
      <c r="J198" s="45" t="s">
        <v>20</v>
      </c>
      <c r="K198" s="45" t="s">
        <v>22</v>
      </c>
      <c r="L198" s="47"/>
      <c r="M198" s="49" t="s">
        <v>23</v>
      </c>
      <c r="N198" s="45" t="n">
        <v>6</v>
      </c>
      <c r="O198" s="45" t="n">
        <v>3</v>
      </c>
      <c r="P198" s="47"/>
      <c r="Q198" s="45" t="n">
        <v>2</v>
      </c>
      <c r="R198" s="47"/>
      <c r="S198" s="44" t="s">
        <v>350</v>
      </c>
      <c r="T198" s="45" t="s">
        <v>480</v>
      </c>
      <c r="U198" s="47"/>
      <c r="V198" s="44" t="s">
        <v>338</v>
      </c>
      <c r="W198" s="44" t="s">
        <v>124</v>
      </c>
      <c r="X198" s="47"/>
    </row>
    <row r="199" customFormat="false" ht="19.95" hidden="false" customHeight="true" outlineLevel="0" collapsed="false">
      <c r="A199" s="87" t="n">
        <v>199</v>
      </c>
      <c r="B199" s="60" t="n">
        <v>9767</v>
      </c>
      <c r="C199" s="45" t="s">
        <v>259</v>
      </c>
      <c r="D199" s="45" t="s">
        <v>17</v>
      </c>
      <c r="E199" s="46" t="n">
        <v>26308</v>
      </c>
      <c r="F199" s="47"/>
      <c r="G199" s="45" t="s">
        <v>113</v>
      </c>
      <c r="H199" s="45" t="s">
        <v>20</v>
      </c>
      <c r="I199" s="45" t="s">
        <v>21</v>
      </c>
      <c r="J199" s="45" t="s">
        <v>20</v>
      </c>
      <c r="K199" s="45" t="s">
        <v>22</v>
      </c>
      <c r="L199" s="47"/>
      <c r="M199" s="49" t="s">
        <v>23</v>
      </c>
      <c r="N199" s="45" t="n">
        <v>0</v>
      </c>
      <c r="O199" s="45" t="n">
        <v>0</v>
      </c>
      <c r="P199" s="47"/>
      <c r="Q199" s="45" t="n">
        <v>3</v>
      </c>
      <c r="R199" s="47"/>
      <c r="S199" s="44" t="s">
        <v>396</v>
      </c>
      <c r="T199" s="44" t="s">
        <v>481</v>
      </c>
      <c r="U199" s="47"/>
      <c r="V199" s="44" t="s">
        <v>338</v>
      </c>
      <c r="W199" s="44" t="s">
        <v>124</v>
      </c>
      <c r="X199" s="47"/>
    </row>
    <row r="200" customFormat="false" ht="19.95" hidden="false" customHeight="true" outlineLevel="0" collapsed="false">
      <c r="A200" s="87" t="n">
        <v>200</v>
      </c>
      <c r="B200" s="60" t="n">
        <v>982</v>
      </c>
      <c r="C200" s="45" t="s">
        <v>260</v>
      </c>
      <c r="D200" s="45" t="s">
        <v>43</v>
      </c>
      <c r="E200" s="46" t="n">
        <v>26825</v>
      </c>
      <c r="F200" s="45" t="s">
        <v>18</v>
      </c>
      <c r="G200" s="45" t="s">
        <v>19</v>
      </c>
      <c r="H200" s="45" t="s">
        <v>20</v>
      </c>
      <c r="I200" s="45" t="s">
        <v>21</v>
      </c>
      <c r="J200" s="45" t="s">
        <v>20</v>
      </c>
      <c r="K200" s="45" t="s">
        <v>22</v>
      </c>
      <c r="L200" s="47"/>
      <c r="M200" s="49" t="s">
        <v>23</v>
      </c>
      <c r="N200" s="45" t="n">
        <v>45</v>
      </c>
      <c r="O200" s="45" t="n">
        <v>41</v>
      </c>
      <c r="P200" s="47"/>
      <c r="Q200" s="45" t="n">
        <v>6</v>
      </c>
      <c r="R200" s="47"/>
      <c r="S200" s="44" t="s">
        <v>482</v>
      </c>
      <c r="T200" s="45" t="s">
        <v>483</v>
      </c>
      <c r="U200" s="47"/>
      <c r="V200" s="44" t="s">
        <v>338</v>
      </c>
      <c r="W200" s="44" t="s">
        <v>124</v>
      </c>
      <c r="X200" s="47"/>
    </row>
    <row r="201" customFormat="false" ht="19.95" hidden="false" customHeight="true" outlineLevel="0" collapsed="false">
      <c r="A201" s="87" t="n">
        <v>201</v>
      </c>
      <c r="B201" s="60" t="n">
        <v>9857</v>
      </c>
      <c r="C201" s="45" t="s">
        <v>261</v>
      </c>
      <c r="D201" s="45" t="s">
        <v>17</v>
      </c>
      <c r="E201" s="46" t="n">
        <v>23607</v>
      </c>
      <c r="F201" s="47"/>
      <c r="G201" s="45" t="s">
        <v>19</v>
      </c>
      <c r="H201" s="45" t="s">
        <v>20</v>
      </c>
      <c r="I201" s="45" t="s">
        <v>21</v>
      </c>
      <c r="J201" s="45" t="s">
        <v>20</v>
      </c>
      <c r="K201" s="45" t="s">
        <v>22</v>
      </c>
      <c r="L201" s="47"/>
      <c r="M201" s="49" t="s">
        <v>23</v>
      </c>
      <c r="N201" s="45" t="n">
        <v>7</v>
      </c>
      <c r="O201" s="45" t="n">
        <v>7</v>
      </c>
      <c r="P201" s="47"/>
      <c r="Q201" s="45" t="n">
        <v>4</v>
      </c>
      <c r="R201" s="47"/>
      <c r="S201" s="44" t="s">
        <v>368</v>
      </c>
      <c r="T201" s="45" t="s">
        <v>484</v>
      </c>
      <c r="U201" s="47"/>
      <c r="V201" s="44" t="s">
        <v>338</v>
      </c>
      <c r="W201" s="44" t="s">
        <v>124</v>
      </c>
      <c r="X201" s="47"/>
    </row>
    <row r="202" customFormat="false" ht="19.95" hidden="false" customHeight="true" outlineLevel="0" collapsed="false">
      <c r="A202" s="87" t="n">
        <v>202</v>
      </c>
      <c r="B202" s="60" t="n">
        <v>9872</v>
      </c>
      <c r="C202" s="45" t="s">
        <v>262</v>
      </c>
      <c r="D202" s="45" t="s">
        <v>17</v>
      </c>
      <c r="E202" s="46" t="n">
        <v>26677</v>
      </c>
      <c r="F202" s="47"/>
      <c r="G202" s="45" t="s">
        <v>113</v>
      </c>
      <c r="H202" s="45" t="s">
        <v>20</v>
      </c>
      <c r="I202" s="45" t="s">
        <v>21</v>
      </c>
      <c r="J202" s="45" t="s">
        <v>20</v>
      </c>
      <c r="K202" s="45" t="s">
        <v>22</v>
      </c>
      <c r="L202" s="47"/>
      <c r="M202" s="49" t="s">
        <v>23</v>
      </c>
      <c r="N202" s="45" t="n">
        <v>2</v>
      </c>
      <c r="O202" s="45" t="n">
        <v>2</v>
      </c>
      <c r="P202" s="47"/>
      <c r="Q202" s="45" t="n">
        <v>4</v>
      </c>
      <c r="R202" s="47"/>
      <c r="S202" s="44" t="s">
        <v>350</v>
      </c>
      <c r="T202" s="44" t="s">
        <v>351</v>
      </c>
      <c r="U202" s="47"/>
      <c r="V202" s="44" t="s">
        <v>338</v>
      </c>
      <c r="W202" s="44" t="s">
        <v>124</v>
      </c>
      <c r="X202" s="47"/>
    </row>
    <row r="203" customFormat="false" ht="19.95" hidden="false" customHeight="true" outlineLevel="0" collapsed="false">
      <c r="A203" s="87" t="n">
        <v>203</v>
      </c>
      <c r="B203" s="60" t="n">
        <v>9895</v>
      </c>
      <c r="C203" s="45" t="s">
        <v>263</v>
      </c>
      <c r="D203" s="45" t="s">
        <v>17</v>
      </c>
      <c r="E203" s="46" t="n">
        <v>25611</v>
      </c>
      <c r="F203" s="45" t="s">
        <v>18</v>
      </c>
      <c r="G203" s="45" t="s">
        <v>19</v>
      </c>
      <c r="H203" s="45" t="s">
        <v>20</v>
      </c>
      <c r="I203" s="45" t="s">
        <v>21</v>
      </c>
      <c r="J203" s="45" t="s">
        <v>20</v>
      </c>
      <c r="K203" s="45" t="s">
        <v>22</v>
      </c>
      <c r="L203" s="47"/>
      <c r="M203" s="49" t="s">
        <v>23</v>
      </c>
      <c r="N203" s="45" t="n">
        <v>20</v>
      </c>
      <c r="O203" s="45" t="n">
        <v>7</v>
      </c>
      <c r="P203" s="47"/>
      <c r="Q203" s="45" t="n">
        <v>2</v>
      </c>
      <c r="R203" s="47"/>
      <c r="S203" s="47"/>
      <c r="T203" s="47"/>
      <c r="U203" s="47"/>
      <c r="V203" s="44" t="s">
        <v>338</v>
      </c>
      <c r="W203" s="44" t="s">
        <v>124</v>
      </c>
      <c r="X203" s="47"/>
    </row>
    <row r="204" customFormat="false" ht="19.95" hidden="false" customHeight="true" outlineLevel="0" collapsed="false">
      <c r="A204" s="87" t="n">
        <v>204</v>
      </c>
      <c r="B204" s="60" t="n">
        <v>9896</v>
      </c>
      <c r="C204" s="45" t="s">
        <v>264</v>
      </c>
      <c r="D204" s="45" t="s">
        <v>43</v>
      </c>
      <c r="E204" s="46" t="n">
        <v>28211</v>
      </c>
      <c r="F204" s="47"/>
      <c r="G204" s="45" t="s">
        <v>19</v>
      </c>
      <c r="H204" s="45" t="s">
        <v>20</v>
      </c>
      <c r="I204" s="45" t="s">
        <v>21</v>
      </c>
      <c r="J204" s="45" t="s">
        <v>20</v>
      </c>
      <c r="K204" s="45" t="s">
        <v>22</v>
      </c>
      <c r="L204" s="47"/>
      <c r="M204" s="49" t="s">
        <v>23</v>
      </c>
      <c r="N204" s="45" t="n">
        <v>9</v>
      </c>
      <c r="O204" s="45" t="n">
        <v>8</v>
      </c>
      <c r="P204" s="47"/>
      <c r="Q204" s="45" t="n">
        <v>7</v>
      </c>
      <c r="R204" s="47"/>
      <c r="S204" s="44" t="s">
        <v>364</v>
      </c>
      <c r="T204" s="44" t="s">
        <v>485</v>
      </c>
      <c r="U204" s="47"/>
      <c r="V204" s="44" t="s">
        <v>338</v>
      </c>
      <c r="W204" s="44" t="s">
        <v>124</v>
      </c>
      <c r="X204" s="47"/>
    </row>
    <row r="205" customFormat="false" ht="19.95" hidden="false" customHeight="true" outlineLevel="0" collapsed="false">
      <c r="A205" s="87" t="n">
        <v>205</v>
      </c>
      <c r="B205" s="60" t="n">
        <v>9906</v>
      </c>
      <c r="C205" s="45" t="s">
        <v>265</v>
      </c>
      <c r="D205" s="45" t="s">
        <v>17</v>
      </c>
      <c r="E205" s="46" t="n">
        <v>29055</v>
      </c>
      <c r="F205" s="47"/>
      <c r="G205" s="47"/>
      <c r="H205" s="45" t="s">
        <v>20</v>
      </c>
      <c r="I205" s="45" t="s">
        <v>21</v>
      </c>
      <c r="J205" s="45" t="s">
        <v>20</v>
      </c>
      <c r="K205" s="45" t="s">
        <v>22</v>
      </c>
      <c r="L205" s="47"/>
      <c r="M205" s="49" t="s">
        <v>23</v>
      </c>
      <c r="N205" s="45" t="n">
        <v>2</v>
      </c>
      <c r="O205" s="45" t="n">
        <v>2</v>
      </c>
      <c r="P205" s="47"/>
      <c r="Q205" s="45" t="n">
        <v>16</v>
      </c>
      <c r="R205" s="47"/>
      <c r="S205" s="44" t="s">
        <v>342</v>
      </c>
      <c r="T205" s="45" t="s">
        <v>486</v>
      </c>
      <c r="U205" s="47"/>
      <c r="V205" s="44" t="s">
        <v>338</v>
      </c>
      <c r="W205" s="44" t="s">
        <v>124</v>
      </c>
      <c r="X205" s="47"/>
    </row>
    <row r="206" customFormat="false" ht="19.95" hidden="false" customHeight="true" outlineLevel="0" collapsed="false">
      <c r="A206" s="87" t="n">
        <v>206</v>
      </c>
      <c r="B206" s="60" t="n">
        <v>9915</v>
      </c>
      <c r="C206" s="45" t="s">
        <v>266</v>
      </c>
      <c r="D206" s="45" t="s">
        <v>17</v>
      </c>
      <c r="E206" s="46" t="n">
        <v>28084</v>
      </c>
      <c r="F206" s="45" t="s">
        <v>18</v>
      </c>
      <c r="G206" s="47"/>
      <c r="H206" s="45" t="s">
        <v>20</v>
      </c>
      <c r="I206" s="45" t="s">
        <v>21</v>
      </c>
      <c r="J206" s="45" t="s">
        <v>20</v>
      </c>
      <c r="K206" s="45" t="s">
        <v>22</v>
      </c>
      <c r="L206" s="47"/>
      <c r="M206" s="49" t="s">
        <v>23</v>
      </c>
      <c r="N206" s="45" t="n">
        <v>11</v>
      </c>
      <c r="O206" s="45" t="n">
        <v>11</v>
      </c>
      <c r="P206" s="47"/>
      <c r="Q206" s="45" t="n">
        <v>3</v>
      </c>
      <c r="R206" s="47"/>
      <c r="S206" s="44" t="s">
        <v>342</v>
      </c>
      <c r="T206" s="45" t="s">
        <v>487</v>
      </c>
      <c r="U206" s="47"/>
      <c r="V206" s="44" t="s">
        <v>338</v>
      </c>
      <c r="W206" s="44" t="s">
        <v>124</v>
      </c>
      <c r="X206" s="47"/>
    </row>
    <row r="207" customFormat="false" ht="19.95" hidden="false" customHeight="true" outlineLevel="0" collapsed="false">
      <c r="A207" s="87" t="n">
        <v>207</v>
      </c>
      <c r="B207" s="60" t="n">
        <v>9916</v>
      </c>
      <c r="C207" s="45" t="s">
        <v>267</v>
      </c>
      <c r="D207" s="45" t="s">
        <v>17</v>
      </c>
      <c r="E207" s="46" t="n">
        <v>27438</v>
      </c>
      <c r="F207" s="47"/>
      <c r="G207" s="45" t="s">
        <v>19</v>
      </c>
      <c r="H207" s="45" t="s">
        <v>20</v>
      </c>
      <c r="I207" s="45" t="s">
        <v>21</v>
      </c>
      <c r="J207" s="45" t="s">
        <v>20</v>
      </c>
      <c r="K207" s="45" t="s">
        <v>22</v>
      </c>
      <c r="L207" s="47"/>
      <c r="M207" s="49" t="s">
        <v>23</v>
      </c>
      <c r="N207" s="45" t="n">
        <v>15</v>
      </c>
      <c r="O207" s="45" t="n">
        <v>15</v>
      </c>
      <c r="P207" s="47"/>
      <c r="Q207" s="45" t="n">
        <v>4</v>
      </c>
      <c r="R207" s="47"/>
      <c r="S207" s="44" t="s">
        <v>430</v>
      </c>
      <c r="T207" s="44" t="s">
        <v>394</v>
      </c>
      <c r="U207" s="47"/>
      <c r="V207" s="44" t="s">
        <v>338</v>
      </c>
      <c r="W207" s="44" t="s">
        <v>124</v>
      </c>
      <c r="X207" s="47"/>
    </row>
    <row r="208" customFormat="false" ht="19.95" hidden="false" customHeight="true" outlineLevel="0" collapsed="false">
      <c r="A208" s="87" t="n">
        <v>208</v>
      </c>
      <c r="B208" s="60" t="n">
        <v>9983</v>
      </c>
      <c r="C208" s="45" t="s">
        <v>270</v>
      </c>
      <c r="D208" s="45" t="s">
        <v>17</v>
      </c>
      <c r="E208" s="46" t="n">
        <v>27414</v>
      </c>
      <c r="F208" s="47"/>
      <c r="G208" s="45" t="s">
        <v>113</v>
      </c>
      <c r="H208" s="45" t="s">
        <v>20</v>
      </c>
      <c r="I208" s="45" t="s">
        <v>21</v>
      </c>
      <c r="J208" s="45" t="s">
        <v>20</v>
      </c>
      <c r="K208" s="45" t="s">
        <v>22</v>
      </c>
      <c r="L208" s="47"/>
      <c r="M208" s="49" t="s">
        <v>23</v>
      </c>
      <c r="N208" s="45" t="n">
        <v>2</v>
      </c>
      <c r="O208" s="45" t="n">
        <v>2</v>
      </c>
      <c r="P208" s="47"/>
      <c r="Q208" s="45" t="n">
        <v>2</v>
      </c>
      <c r="R208" s="47"/>
      <c r="S208" s="44" t="s">
        <v>357</v>
      </c>
      <c r="T208" s="44" t="s">
        <v>351</v>
      </c>
      <c r="U208" s="47"/>
      <c r="V208" s="44" t="s">
        <v>338</v>
      </c>
      <c r="W208" s="44" t="s">
        <v>124</v>
      </c>
      <c r="X208" s="47"/>
    </row>
    <row r="209" customFormat="false" ht="19.95" hidden="false" customHeight="true" outlineLevel="0" collapsed="false">
      <c r="A209" s="87" t="n">
        <v>209</v>
      </c>
      <c r="B209" s="60" t="n">
        <v>9991</v>
      </c>
      <c r="C209" s="45" t="s">
        <v>268</v>
      </c>
      <c r="D209" s="45" t="s">
        <v>17</v>
      </c>
      <c r="E209" s="46" t="n">
        <v>24359</v>
      </c>
      <c r="F209" s="47"/>
      <c r="G209" s="45" t="s">
        <v>19</v>
      </c>
      <c r="H209" s="45" t="s">
        <v>20</v>
      </c>
      <c r="I209" s="45" t="s">
        <v>21</v>
      </c>
      <c r="J209" s="45" t="s">
        <v>20</v>
      </c>
      <c r="K209" s="45" t="s">
        <v>22</v>
      </c>
      <c r="L209" s="47"/>
      <c r="M209" s="49" t="s">
        <v>23</v>
      </c>
      <c r="N209" s="45" t="n">
        <v>7</v>
      </c>
      <c r="O209" s="45" t="n">
        <v>7</v>
      </c>
      <c r="P209" s="47"/>
      <c r="Q209" s="45" t="n">
        <v>3</v>
      </c>
      <c r="R209" s="47"/>
      <c r="S209" s="44" t="s">
        <v>438</v>
      </c>
      <c r="T209" s="45" t="s">
        <v>488</v>
      </c>
      <c r="U209" s="47"/>
      <c r="V209" s="44" t="s">
        <v>338</v>
      </c>
      <c r="W209" s="44" t="s">
        <v>124</v>
      </c>
      <c r="X209" s="47"/>
    </row>
    <row r="210" customFormat="false" ht="19.95" hidden="false" customHeight="true" outlineLevel="0" collapsed="false">
      <c r="A210" s="87" t="n">
        <v>210</v>
      </c>
      <c r="B210" s="60" t="s">
        <v>489</v>
      </c>
      <c r="C210" s="45" t="s">
        <v>269</v>
      </c>
      <c r="D210" s="45" t="s">
        <v>17</v>
      </c>
      <c r="E210" s="46" t="n">
        <v>25047</v>
      </c>
      <c r="F210" s="47"/>
      <c r="G210" s="45" t="s">
        <v>19</v>
      </c>
      <c r="H210" s="45" t="s">
        <v>20</v>
      </c>
      <c r="I210" s="45" t="s">
        <v>21</v>
      </c>
      <c r="J210" s="45" t="s">
        <v>20</v>
      </c>
      <c r="K210" s="45" t="s">
        <v>22</v>
      </c>
      <c r="L210" s="47"/>
      <c r="M210" s="49" t="s">
        <v>23</v>
      </c>
      <c r="N210" s="45" t="n">
        <v>9</v>
      </c>
      <c r="O210" s="45" t="n">
        <v>8</v>
      </c>
      <c r="P210" s="47"/>
      <c r="Q210" s="45" t="n">
        <v>1</v>
      </c>
      <c r="R210" s="47"/>
      <c r="S210" s="44" t="s">
        <v>352</v>
      </c>
      <c r="T210" s="45" t="s">
        <v>490</v>
      </c>
      <c r="U210" s="47"/>
      <c r="V210" s="44" t="s">
        <v>338</v>
      </c>
      <c r="W210" s="44" t="s">
        <v>124</v>
      </c>
      <c r="X210" s="47"/>
    </row>
    <row r="211" s="61" customFormat="true" ht="19.95" hidden="false" customHeight="true" outlineLevel="0" collapsed="false">
      <c r="A211" s="87" t="n">
        <v>211</v>
      </c>
      <c r="B211" s="60" t="n">
        <v>1528</v>
      </c>
      <c r="C211" s="52" t="s">
        <v>178</v>
      </c>
      <c r="D211" s="52" t="s">
        <v>43</v>
      </c>
      <c r="E211" s="53" t="n">
        <v>23476</v>
      </c>
      <c r="F211" s="54"/>
      <c r="G211" s="52" t="s">
        <v>19</v>
      </c>
      <c r="H211" s="52" t="s">
        <v>20</v>
      </c>
      <c r="I211" s="52" t="s">
        <v>21</v>
      </c>
      <c r="J211" s="52" t="s">
        <v>20</v>
      </c>
      <c r="K211" s="52" t="s">
        <v>22</v>
      </c>
      <c r="L211" s="54"/>
      <c r="M211" s="49" t="s">
        <v>23</v>
      </c>
      <c r="N211" s="52" t="n">
        <v>0</v>
      </c>
      <c r="O211" s="52" t="n">
        <v>0</v>
      </c>
      <c r="P211" s="54"/>
      <c r="Q211" s="52" t="n">
        <v>1</v>
      </c>
      <c r="R211" s="54"/>
      <c r="S211" s="54"/>
      <c r="T211" s="54"/>
      <c r="U211" s="54"/>
      <c r="V211" s="51" t="s">
        <v>338</v>
      </c>
      <c r="W211" s="51" t="s">
        <v>124</v>
      </c>
      <c r="X211" s="54"/>
    </row>
    <row r="212" s="61" customFormat="true" ht="19.95" hidden="false" customHeight="true" outlineLevel="0" collapsed="false">
      <c r="A212" s="87" t="n">
        <v>212</v>
      </c>
      <c r="B212" s="60" t="n">
        <v>9983</v>
      </c>
      <c r="C212" s="52" t="s">
        <v>270</v>
      </c>
      <c r="D212" s="52" t="s">
        <v>17</v>
      </c>
      <c r="E212" s="53" t="n">
        <v>27414</v>
      </c>
      <c r="F212" s="54"/>
      <c r="G212" s="52" t="s">
        <v>113</v>
      </c>
      <c r="H212" s="52" t="s">
        <v>20</v>
      </c>
      <c r="I212" s="52" t="s">
        <v>21</v>
      </c>
      <c r="J212" s="52" t="s">
        <v>20</v>
      </c>
      <c r="K212" s="52" t="s">
        <v>22</v>
      </c>
      <c r="L212" s="54"/>
      <c r="M212" s="49" t="s">
        <v>23</v>
      </c>
      <c r="N212" s="52" t="n">
        <v>2</v>
      </c>
      <c r="O212" s="52" t="n">
        <v>2</v>
      </c>
      <c r="P212" s="54"/>
      <c r="Q212" s="52" t="n">
        <v>4</v>
      </c>
      <c r="R212" s="54"/>
      <c r="S212" s="51" t="s">
        <v>357</v>
      </c>
      <c r="T212" s="51" t="s">
        <v>351</v>
      </c>
      <c r="U212" s="54"/>
      <c r="V212" s="51" t="s">
        <v>338</v>
      </c>
      <c r="W212" s="51" t="s">
        <v>124</v>
      </c>
      <c r="X212" s="54"/>
    </row>
    <row r="213" s="61" customFormat="true" ht="19.95" hidden="false" customHeight="true" outlineLevel="0" collapsed="false">
      <c r="A213" s="87" t="n">
        <v>213</v>
      </c>
      <c r="B213" s="106" t="n">
        <v>127</v>
      </c>
      <c r="C213" s="87" t="s">
        <v>271</v>
      </c>
      <c r="D213" s="87" t="s">
        <v>17</v>
      </c>
      <c r="E213" s="88"/>
      <c r="F213" s="91" t="s">
        <v>18</v>
      </c>
      <c r="G213" s="91" t="s">
        <v>19</v>
      </c>
      <c r="H213" s="91" t="s">
        <v>66</v>
      </c>
      <c r="I213" s="91" t="s">
        <v>21</v>
      </c>
      <c r="J213" s="87" t="s">
        <v>20</v>
      </c>
      <c r="K213" s="87" t="s">
        <v>22</v>
      </c>
      <c r="L213" s="91"/>
      <c r="M213" s="87" t="s">
        <v>23</v>
      </c>
      <c r="N213" s="91" t="n">
        <v>20</v>
      </c>
      <c r="O213" s="91" t="n">
        <v>10</v>
      </c>
      <c r="P213" s="91"/>
      <c r="Q213" s="91" t="n">
        <v>3</v>
      </c>
      <c r="R213" s="91" t="n">
        <v>0</v>
      </c>
      <c r="S213" s="107" t="s">
        <v>572</v>
      </c>
      <c r="T213" s="107"/>
      <c r="U213" s="107"/>
      <c r="V213" s="107"/>
      <c r="W213" s="50" t="s">
        <v>124</v>
      </c>
      <c r="Y213" s="108"/>
    </row>
    <row r="214" s="61" customFormat="true" ht="19.95" hidden="false" customHeight="true" outlineLevel="0" collapsed="false">
      <c r="A214" s="87" t="n">
        <v>214</v>
      </c>
      <c r="B214" s="109" t="n">
        <v>10259</v>
      </c>
      <c r="C214" s="110" t="s">
        <v>272</v>
      </c>
      <c r="D214" s="111" t="s">
        <v>43</v>
      </c>
      <c r="E214" s="111"/>
      <c r="F214" s="112"/>
      <c r="G214" s="112"/>
      <c r="H214" s="52" t="s">
        <v>20</v>
      </c>
      <c r="I214" s="91" t="s">
        <v>21</v>
      </c>
      <c r="J214" s="87" t="s">
        <v>20</v>
      </c>
      <c r="K214" s="87" t="s">
        <v>22</v>
      </c>
      <c r="L214" s="112"/>
      <c r="M214" s="87" t="s">
        <v>23</v>
      </c>
      <c r="N214" s="112"/>
      <c r="O214" s="112"/>
      <c r="P214" s="112"/>
      <c r="Q214" s="112"/>
      <c r="R214" s="112"/>
      <c r="S214" s="112"/>
      <c r="T214" s="112"/>
      <c r="U214" s="112"/>
      <c r="V214" s="112"/>
      <c r="W214" s="51" t="s">
        <v>124</v>
      </c>
      <c r="Y214" s="108"/>
    </row>
    <row r="215" s="61" customFormat="true" ht="19.95" hidden="false" customHeight="true" outlineLevel="0" collapsed="false">
      <c r="A215" s="87" t="n">
        <v>215</v>
      </c>
      <c r="B215" s="60"/>
      <c r="C215" s="87" t="s">
        <v>273</v>
      </c>
      <c r="D215" s="52" t="s">
        <v>17</v>
      </c>
      <c r="E215" s="53"/>
      <c r="F215" s="113" t="s">
        <v>18</v>
      </c>
      <c r="G215" s="113" t="s">
        <v>113</v>
      </c>
      <c r="H215" s="52" t="s">
        <v>20</v>
      </c>
      <c r="I215" s="91" t="s">
        <v>21</v>
      </c>
      <c r="J215" s="87" t="s">
        <v>20</v>
      </c>
      <c r="K215" s="87" t="s">
        <v>22</v>
      </c>
      <c r="L215" s="112"/>
      <c r="M215" s="87" t="s">
        <v>23</v>
      </c>
      <c r="N215" s="112"/>
      <c r="O215" s="112"/>
      <c r="P215" s="112"/>
      <c r="Q215" s="112"/>
      <c r="R215" s="112"/>
      <c r="S215" s="112"/>
      <c r="T215" s="112"/>
      <c r="U215" s="112"/>
      <c r="V215" s="112"/>
      <c r="W215" s="50" t="s">
        <v>124</v>
      </c>
      <c r="Y215" s="108"/>
    </row>
    <row r="216" customFormat="false" ht="19.95" hidden="false" customHeight="true" outlineLevel="0" collapsed="false">
      <c r="A216" s="87" t="n">
        <v>216</v>
      </c>
      <c r="B216" s="60" t="s">
        <v>491</v>
      </c>
      <c r="C216" s="45" t="s">
        <v>274</v>
      </c>
      <c r="D216" s="45" t="s">
        <v>17</v>
      </c>
      <c r="E216" s="46" t="n">
        <v>23418</v>
      </c>
      <c r="F216" s="45" t="s">
        <v>18</v>
      </c>
      <c r="G216" s="45" t="s">
        <v>87</v>
      </c>
      <c r="H216" s="45" t="s">
        <v>275</v>
      </c>
      <c r="I216" s="45" t="s">
        <v>21</v>
      </c>
      <c r="J216" s="45" t="s">
        <v>20</v>
      </c>
      <c r="K216" s="45" t="s">
        <v>22</v>
      </c>
      <c r="L216" s="47"/>
      <c r="M216" s="49" t="s">
        <v>23</v>
      </c>
      <c r="N216" s="45" t="n">
        <v>2</v>
      </c>
      <c r="O216" s="45" t="n">
        <v>2</v>
      </c>
      <c r="P216" s="47"/>
      <c r="Q216" s="45" t="n">
        <v>6</v>
      </c>
      <c r="R216" s="47"/>
      <c r="S216" s="44" t="s">
        <v>436</v>
      </c>
      <c r="T216" s="44" t="s">
        <v>361</v>
      </c>
      <c r="U216" s="47"/>
      <c r="V216" s="44" t="s">
        <v>338</v>
      </c>
      <c r="W216" s="44" t="s">
        <v>124</v>
      </c>
      <c r="X216" s="47"/>
    </row>
    <row r="217" customFormat="false" ht="19.95" hidden="false" customHeight="true" outlineLevel="0" collapsed="false">
      <c r="A217" s="87" t="n">
        <v>217</v>
      </c>
      <c r="B217" s="60" t="s">
        <v>492</v>
      </c>
      <c r="C217" s="45" t="s">
        <v>276</v>
      </c>
      <c r="D217" s="45" t="s">
        <v>17</v>
      </c>
      <c r="E217" s="46" t="n">
        <v>22151</v>
      </c>
      <c r="F217" s="47"/>
      <c r="G217" s="45" t="s">
        <v>87</v>
      </c>
      <c r="H217" s="45" t="s">
        <v>275</v>
      </c>
      <c r="I217" s="45" t="s">
        <v>21</v>
      </c>
      <c r="J217" s="45" t="s">
        <v>20</v>
      </c>
      <c r="K217" s="45" t="s">
        <v>22</v>
      </c>
      <c r="L217" s="47"/>
      <c r="M217" s="49" t="s">
        <v>23</v>
      </c>
      <c r="N217" s="45" t="n">
        <v>2</v>
      </c>
      <c r="O217" s="45" t="n">
        <v>2</v>
      </c>
      <c r="P217" s="47"/>
      <c r="Q217" s="45" t="n">
        <v>1</v>
      </c>
      <c r="R217" s="47"/>
      <c r="S217" s="44" t="s">
        <v>426</v>
      </c>
      <c r="T217" s="44" t="s">
        <v>381</v>
      </c>
      <c r="U217" s="47"/>
      <c r="V217" s="44" t="s">
        <v>338</v>
      </c>
      <c r="W217" s="44" t="s">
        <v>124</v>
      </c>
      <c r="X217" s="47"/>
    </row>
    <row r="218" customFormat="false" ht="19.95" hidden="false" customHeight="true" outlineLevel="0" collapsed="false">
      <c r="A218" s="87" t="n">
        <v>218</v>
      </c>
      <c r="B218" s="60" t="n">
        <v>10069</v>
      </c>
      <c r="C218" s="45" t="s">
        <v>279</v>
      </c>
      <c r="D218" s="45" t="s">
        <v>17</v>
      </c>
      <c r="E218" s="46" t="n">
        <v>28850</v>
      </c>
      <c r="F218" s="45" t="s">
        <v>18</v>
      </c>
      <c r="G218" s="45" t="s">
        <v>19</v>
      </c>
      <c r="H218" s="45" t="s">
        <v>39</v>
      </c>
      <c r="I218" s="45" t="s">
        <v>21</v>
      </c>
      <c r="J218" s="45" t="s">
        <v>20</v>
      </c>
      <c r="K218" s="45" t="s">
        <v>22</v>
      </c>
      <c r="L218" s="47"/>
      <c r="M218" s="49" t="s">
        <v>63</v>
      </c>
      <c r="N218" s="45" t="n">
        <v>14</v>
      </c>
      <c r="O218" s="45" t="n">
        <v>14</v>
      </c>
      <c r="P218" s="47"/>
      <c r="Q218" s="45" t="n">
        <v>5</v>
      </c>
      <c r="R218" s="47"/>
      <c r="S218" s="44" t="s">
        <v>388</v>
      </c>
      <c r="T218" s="44" t="s">
        <v>394</v>
      </c>
      <c r="U218" s="47"/>
      <c r="V218" s="44" t="s">
        <v>338</v>
      </c>
      <c r="W218" s="45" t="n">
        <v>1</v>
      </c>
      <c r="X218" s="47"/>
    </row>
    <row r="219" customFormat="false" ht="19.95" hidden="false" customHeight="true" outlineLevel="0" collapsed="false">
      <c r="A219" s="87" t="n">
        <v>219</v>
      </c>
      <c r="B219" s="60" t="n">
        <v>10256</v>
      </c>
      <c r="C219" s="45" t="s">
        <v>280</v>
      </c>
      <c r="D219" s="45" t="s">
        <v>17</v>
      </c>
      <c r="E219" s="46" t="n">
        <v>29451</v>
      </c>
      <c r="F219" s="45" t="s">
        <v>18</v>
      </c>
      <c r="G219" s="45" t="s">
        <v>113</v>
      </c>
      <c r="H219" s="45" t="s">
        <v>281</v>
      </c>
      <c r="I219" s="45" t="s">
        <v>21</v>
      </c>
      <c r="J219" s="45" t="s">
        <v>20</v>
      </c>
      <c r="K219" s="45" t="s">
        <v>22</v>
      </c>
      <c r="L219" s="47"/>
      <c r="M219" s="49" t="s">
        <v>63</v>
      </c>
      <c r="N219" s="45" t="n">
        <v>1</v>
      </c>
      <c r="O219" s="45" t="n">
        <v>1</v>
      </c>
      <c r="P219" s="47"/>
      <c r="Q219" s="45" t="n">
        <v>9</v>
      </c>
      <c r="R219" s="47"/>
      <c r="S219" s="47"/>
      <c r="T219" s="47"/>
      <c r="U219" s="47"/>
      <c r="V219" s="44" t="s">
        <v>338</v>
      </c>
      <c r="W219" s="45" t="n">
        <v>1</v>
      </c>
      <c r="X219" s="47"/>
    </row>
    <row r="220" customFormat="false" ht="19.95" hidden="false" customHeight="true" outlineLevel="0" collapsed="false">
      <c r="A220" s="87" t="n">
        <v>220</v>
      </c>
      <c r="B220" s="60" t="n">
        <v>10419</v>
      </c>
      <c r="C220" s="45" t="s">
        <v>282</v>
      </c>
      <c r="D220" s="45" t="s">
        <v>43</v>
      </c>
      <c r="E220" s="46" t="n">
        <v>28672</v>
      </c>
      <c r="F220" s="45" t="s">
        <v>18</v>
      </c>
      <c r="G220" s="47"/>
      <c r="H220" s="45" t="s">
        <v>20</v>
      </c>
      <c r="I220" s="45" t="s">
        <v>21</v>
      </c>
      <c r="J220" s="45" t="s">
        <v>20</v>
      </c>
      <c r="K220" s="45" t="s">
        <v>22</v>
      </c>
      <c r="L220" s="47"/>
      <c r="M220" s="49" t="s">
        <v>63</v>
      </c>
      <c r="N220" s="45" t="n">
        <v>14</v>
      </c>
      <c r="O220" s="45" t="n">
        <v>9</v>
      </c>
      <c r="P220" s="47"/>
      <c r="Q220" s="45" t="n">
        <v>8</v>
      </c>
      <c r="R220" s="47"/>
      <c r="S220" s="44" t="s">
        <v>430</v>
      </c>
      <c r="T220" s="44" t="s">
        <v>394</v>
      </c>
      <c r="U220" s="47"/>
      <c r="V220" s="44" t="s">
        <v>338</v>
      </c>
      <c r="W220" s="45" t="n">
        <v>1</v>
      </c>
      <c r="X220" s="47"/>
    </row>
    <row r="221" customFormat="false" ht="19.95" hidden="false" customHeight="true" outlineLevel="0" collapsed="false">
      <c r="A221" s="87" t="n">
        <v>221</v>
      </c>
      <c r="B221" s="60" t="n">
        <v>10535</v>
      </c>
      <c r="C221" s="45" t="s">
        <v>283</v>
      </c>
      <c r="D221" s="45" t="s">
        <v>17</v>
      </c>
      <c r="E221" s="46" t="n">
        <v>28028</v>
      </c>
      <c r="F221" s="45" t="s">
        <v>18</v>
      </c>
      <c r="G221" s="45" t="s">
        <v>19</v>
      </c>
      <c r="H221" s="45" t="s">
        <v>39</v>
      </c>
      <c r="I221" s="45" t="s">
        <v>21</v>
      </c>
      <c r="J221" s="45" t="s">
        <v>20</v>
      </c>
      <c r="K221" s="45" t="s">
        <v>22</v>
      </c>
      <c r="L221" s="47"/>
      <c r="M221" s="49" t="s">
        <v>63</v>
      </c>
      <c r="N221" s="45" t="n">
        <v>109</v>
      </c>
      <c r="O221" s="45" t="n">
        <v>47</v>
      </c>
      <c r="P221" s="47"/>
      <c r="Q221" s="45" t="n">
        <v>13</v>
      </c>
      <c r="R221" s="47"/>
      <c r="S221" s="44" t="s">
        <v>388</v>
      </c>
      <c r="T221" s="45" t="s">
        <v>493</v>
      </c>
      <c r="U221" s="47"/>
      <c r="V221" s="44" t="s">
        <v>338</v>
      </c>
      <c r="W221" s="45" t="n">
        <v>1</v>
      </c>
      <c r="X221" s="47"/>
    </row>
    <row r="222" s="63" customFormat="true" ht="19.95" hidden="false" customHeight="true" outlineLevel="0" collapsed="false">
      <c r="A222" s="87" t="n">
        <v>222</v>
      </c>
      <c r="B222" s="57" t="n">
        <v>10682</v>
      </c>
      <c r="C222" s="57" t="s">
        <v>496</v>
      </c>
      <c r="D222" s="57" t="s">
        <v>17</v>
      </c>
      <c r="E222" s="58" t="n">
        <v>30065</v>
      </c>
      <c r="F222" s="57" t="s">
        <v>18</v>
      </c>
      <c r="G222" s="57" t="s">
        <v>19</v>
      </c>
      <c r="H222" s="57" t="s">
        <v>39</v>
      </c>
      <c r="I222" s="57" t="s">
        <v>21</v>
      </c>
      <c r="J222" s="57" t="s">
        <v>20</v>
      </c>
      <c r="K222" s="57" t="s">
        <v>22</v>
      </c>
      <c r="L222" s="59"/>
      <c r="M222" s="62" t="s">
        <v>63</v>
      </c>
      <c r="N222" s="57" t="n">
        <v>39</v>
      </c>
      <c r="O222" s="57" t="n">
        <v>23</v>
      </c>
      <c r="P222" s="59"/>
      <c r="Q222" s="57" t="n">
        <v>9</v>
      </c>
      <c r="R222" s="59"/>
      <c r="S222" s="56" t="s">
        <v>430</v>
      </c>
      <c r="T222" s="56" t="s">
        <v>394</v>
      </c>
      <c r="U222" s="59"/>
      <c r="V222" s="56" t="s">
        <v>338</v>
      </c>
      <c r="W222" s="57" t="n">
        <v>1</v>
      </c>
      <c r="X222" s="59"/>
    </row>
    <row r="223" customFormat="false" ht="192.6" hidden="false" customHeight="true" outlineLevel="0" collapsed="false">
      <c r="A223" s="87" t="n">
        <v>223</v>
      </c>
      <c r="B223" s="60" t="n">
        <v>10868</v>
      </c>
      <c r="C223" s="45" t="s">
        <v>277</v>
      </c>
      <c r="D223" s="45" t="s">
        <v>43</v>
      </c>
      <c r="E223" s="46" t="n">
        <v>28581</v>
      </c>
      <c r="F223" s="45" t="s">
        <v>18</v>
      </c>
      <c r="G223" s="47"/>
      <c r="H223" s="45" t="s">
        <v>28</v>
      </c>
      <c r="I223" s="45" t="s">
        <v>21</v>
      </c>
      <c r="J223" s="45" t="s">
        <v>20</v>
      </c>
      <c r="K223" s="45" t="s">
        <v>22</v>
      </c>
      <c r="L223" s="47"/>
      <c r="M223" s="49" t="s">
        <v>63</v>
      </c>
      <c r="N223" s="45" t="n">
        <v>0</v>
      </c>
      <c r="O223" s="45" t="n">
        <v>0</v>
      </c>
      <c r="P223" s="47"/>
      <c r="Q223" s="45" t="n">
        <v>2</v>
      </c>
      <c r="R223" s="47"/>
      <c r="S223" s="44" t="s">
        <v>352</v>
      </c>
      <c r="T223" s="45" t="s">
        <v>497</v>
      </c>
      <c r="U223" s="47"/>
      <c r="V223" s="44" t="s">
        <v>338</v>
      </c>
      <c r="W223" s="57" t="n">
        <v>0</v>
      </c>
      <c r="X223" s="45" t="s">
        <v>498</v>
      </c>
    </row>
    <row r="224" customFormat="false" ht="228.6" hidden="false" customHeight="true" outlineLevel="0" collapsed="false">
      <c r="A224" s="87" t="n">
        <v>224</v>
      </c>
      <c r="B224" s="60" t="n">
        <v>11306</v>
      </c>
      <c r="C224" s="45" t="s">
        <v>278</v>
      </c>
      <c r="D224" s="45" t="s">
        <v>17</v>
      </c>
      <c r="E224" s="46" t="n">
        <v>30719</v>
      </c>
      <c r="F224" s="45" t="s">
        <v>18</v>
      </c>
      <c r="G224" s="47"/>
      <c r="H224" s="45" t="s">
        <v>28</v>
      </c>
      <c r="I224" s="45" t="s">
        <v>21</v>
      </c>
      <c r="J224" s="45" t="s">
        <v>20</v>
      </c>
      <c r="K224" s="45" t="s">
        <v>22</v>
      </c>
      <c r="L224" s="47"/>
      <c r="M224" s="49" t="s">
        <v>63</v>
      </c>
      <c r="N224" s="45" t="n">
        <v>10</v>
      </c>
      <c r="O224" s="45" t="n">
        <v>10</v>
      </c>
      <c r="P224" s="47"/>
      <c r="Q224" s="45" t="n">
        <v>1</v>
      </c>
      <c r="R224" s="47"/>
      <c r="S224" s="44" t="s">
        <v>342</v>
      </c>
      <c r="T224" s="45" t="s">
        <v>499</v>
      </c>
      <c r="U224" s="47"/>
      <c r="V224" s="44" t="s">
        <v>338</v>
      </c>
      <c r="W224" s="57" t="n">
        <v>0</v>
      </c>
      <c r="X224" s="45" t="s">
        <v>500</v>
      </c>
    </row>
    <row r="225" customFormat="false" ht="19.95" hidden="false" customHeight="true" outlineLevel="0" collapsed="false">
      <c r="A225" s="87" t="n">
        <v>225</v>
      </c>
      <c r="B225" s="60" t="n">
        <v>1948</v>
      </c>
      <c r="C225" s="45" t="s">
        <v>284</v>
      </c>
      <c r="D225" s="45" t="s">
        <v>17</v>
      </c>
      <c r="E225" s="46" t="n">
        <v>22927</v>
      </c>
      <c r="F225" s="45" t="s">
        <v>18</v>
      </c>
      <c r="G225" s="45" t="s">
        <v>19</v>
      </c>
      <c r="H225" s="45" t="s">
        <v>281</v>
      </c>
      <c r="I225" s="45" t="s">
        <v>21</v>
      </c>
      <c r="J225" s="45" t="s">
        <v>20</v>
      </c>
      <c r="K225" s="45" t="s">
        <v>22</v>
      </c>
      <c r="L225" s="47"/>
      <c r="M225" s="49" t="s">
        <v>63</v>
      </c>
      <c r="N225" s="45" t="n">
        <v>2</v>
      </c>
      <c r="O225" s="45" t="n">
        <v>2</v>
      </c>
      <c r="P225" s="47"/>
      <c r="Q225" s="45" t="n">
        <v>2</v>
      </c>
      <c r="R225" s="47"/>
      <c r="S225" s="44" t="s">
        <v>354</v>
      </c>
      <c r="T225" s="45" t="s">
        <v>501</v>
      </c>
      <c r="U225" s="47"/>
      <c r="V225" s="44" t="s">
        <v>338</v>
      </c>
      <c r="W225" s="45" t="n">
        <v>1</v>
      </c>
      <c r="X225" s="47"/>
    </row>
    <row r="226" customFormat="false" ht="19.95" hidden="false" customHeight="true" outlineLevel="0" collapsed="false">
      <c r="A226" s="87" t="n">
        <v>226</v>
      </c>
      <c r="B226" s="60" t="n">
        <v>2009</v>
      </c>
      <c r="C226" s="45" t="s">
        <v>285</v>
      </c>
      <c r="D226" s="45" t="s">
        <v>17</v>
      </c>
      <c r="E226" s="46" t="n">
        <v>26542</v>
      </c>
      <c r="F226" s="47"/>
      <c r="G226" s="47"/>
      <c r="H226" s="45" t="s">
        <v>20</v>
      </c>
      <c r="I226" s="45" t="s">
        <v>21</v>
      </c>
      <c r="J226" s="45" t="s">
        <v>20</v>
      </c>
      <c r="K226" s="45" t="s">
        <v>22</v>
      </c>
      <c r="L226" s="47"/>
      <c r="M226" s="49" t="s">
        <v>63</v>
      </c>
      <c r="N226" s="45" t="n">
        <v>2</v>
      </c>
      <c r="O226" s="45" t="n">
        <v>2</v>
      </c>
      <c r="P226" s="47"/>
      <c r="Q226" s="45" t="n">
        <v>1</v>
      </c>
      <c r="R226" s="47"/>
      <c r="S226" s="44" t="s">
        <v>357</v>
      </c>
      <c r="T226" s="44" t="s">
        <v>502</v>
      </c>
      <c r="U226" s="47"/>
      <c r="V226" s="44" t="s">
        <v>338</v>
      </c>
      <c r="W226" s="45" t="n">
        <v>1</v>
      </c>
      <c r="X226" s="47"/>
    </row>
    <row r="227" customFormat="false" ht="19.95" hidden="false" customHeight="true" outlineLevel="0" collapsed="false">
      <c r="A227" s="87" t="n">
        <v>227</v>
      </c>
      <c r="B227" s="60" t="n">
        <v>2564</v>
      </c>
      <c r="C227" s="45" t="s">
        <v>286</v>
      </c>
      <c r="D227" s="45" t="s">
        <v>43</v>
      </c>
      <c r="E227" s="46" t="n">
        <v>25104</v>
      </c>
      <c r="F227" s="45" t="s">
        <v>18</v>
      </c>
      <c r="G227" s="45" t="s">
        <v>19</v>
      </c>
      <c r="H227" s="45" t="s">
        <v>39</v>
      </c>
      <c r="I227" s="45" t="s">
        <v>21</v>
      </c>
      <c r="J227" s="45" t="s">
        <v>20</v>
      </c>
      <c r="K227" s="45" t="s">
        <v>22</v>
      </c>
      <c r="L227" s="47"/>
      <c r="M227" s="49" t="s">
        <v>63</v>
      </c>
      <c r="N227" s="45" t="n">
        <v>21</v>
      </c>
      <c r="O227" s="45" t="n">
        <v>21</v>
      </c>
      <c r="P227" s="47"/>
      <c r="Q227" s="45" t="n">
        <v>3</v>
      </c>
      <c r="R227" s="47"/>
      <c r="S227" s="44" t="s">
        <v>438</v>
      </c>
      <c r="T227" s="45" t="s">
        <v>503</v>
      </c>
      <c r="U227" s="47"/>
      <c r="V227" s="44" t="s">
        <v>338</v>
      </c>
      <c r="W227" s="45" t="n">
        <v>1</v>
      </c>
      <c r="X227" s="47"/>
    </row>
    <row r="228" customFormat="false" ht="19.95" hidden="false" customHeight="true" outlineLevel="0" collapsed="false">
      <c r="A228" s="87" t="n">
        <v>228</v>
      </c>
      <c r="B228" s="60" t="n">
        <v>3771</v>
      </c>
      <c r="C228" s="45" t="s">
        <v>287</v>
      </c>
      <c r="D228" s="45" t="s">
        <v>43</v>
      </c>
      <c r="E228" s="46" t="n">
        <v>26599</v>
      </c>
      <c r="F228" s="45" t="s">
        <v>18</v>
      </c>
      <c r="G228" s="45" t="s">
        <v>19</v>
      </c>
      <c r="H228" s="45" t="s">
        <v>116</v>
      </c>
      <c r="I228" s="45" t="s">
        <v>21</v>
      </c>
      <c r="J228" s="45" t="s">
        <v>20</v>
      </c>
      <c r="K228" s="45" t="s">
        <v>22</v>
      </c>
      <c r="L228" s="47"/>
      <c r="M228" s="49" t="s">
        <v>63</v>
      </c>
      <c r="N228" s="45" t="n">
        <v>0</v>
      </c>
      <c r="O228" s="45" t="n">
        <v>0</v>
      </c>
      <c r="P228" s="47"/>
      <c r="Q228" s="45" t="n">
        <v>2</v>
      </c>
      <c r="R228" s="47"/>
      <c r="S228" s="44" t="s">
        <v>342</v>
      </c>
      <c r="T228" s="44" t="s">
        <v>361</v>
      </c>
      <c r="U228" s="47"/>
      <c r="V228" s="44" t="s">
        <v>338</v>
      </c>
      <c r="W228" s="45" t="n">
        <v>1</v>
      </c>
      <c r="X228" s="47"/>
    </row>
    <row r="229" customFormat="false" ht="19.95" hidden="false" customHeight="true" outlineLevel="0" collapsed="false">
      <c r="A229" s="87" t="n">
        <v>229</v>
      </c>
      <c r="B229" s="60" t="n">
        <v>6366</v>
      </c>
      <c r="C229" s="45" t="s">
        <v>288</v>
      </c>
      <c r="D229" s="45" t="s">
        <v>17</v>
      </c>
      <c r="E229" s="46" t="n">
        <v>22678</v>
      </c>
      <c r="F229" s="45" t="s">
        <v>18</v>
      </c>
      <c r="G229" s="45" t="s">
        <v>19</v>
      </c>
      <c r="H229" s="45" t="s">
        <v>281</v>
      </c>
      <c r="I229" s="45" t="s">
        <v>21</v>
      </c>
      <c r="J229" s="45" t="s">
        <v>20</v>
      </c>
      <c r="K229" s="45" t="s">
        <v>22</v>
      </c>
      <c r="L229" s="47"/>
      <c r="M229" s="49" t="s">
        <v>63</v>
      </c>
      <c r="N229" s="45" t="n">
        <v>30</v>
      </c>
      <c r="O229" s="45" t="n">
        <v>26</v>
      </c>
      <c r="P229" s="47"/>
      <c r="Q229" s="45" t="n">
        <v>1</v>
      </c>
      <c r="R229" s="47"/>
      <c r="S229" s="44" t="s">
        <v>388</v>
      </c>
      <c r="T229" s="44" t="s">
        <v>504</v>
      </c>
      <c r="U229" s="47"/>
      <c r="V229" s="44" t="s">
        <v>338</v>
      </c>
      <c r="W229" s="45" t="n">
        <v>1</v>
      </c>
      <c r="X229" s="47"/>
    </row>
    <row r="230" customFormat="false" ht="19.95" hidden="false" customHeight="true" outlineLevel="0" collapsed="false">
      <c r="A230" s="87" t="n">
        <v>230</v>
      </c>
      <c r="B230" s="60" t="n">
        <v>6840</v>
      </c>
      <c r="C230" s="45" t="s">
        <v>289</v>
      </c>
      <c r="D230" s="45" t="s">
        <v>17</v>
      </c>
      <c r="E230" s="46" t="n">
        <v>23125</v>
      </c>
      <c r="F230" s="45" t="s">
        <v>18</v>
      </c>
      <c r="G230" s="45" t="s">
        <v>19</v>
      </c>
      <c r="H230" s="45" t="s">
        <v>116</v>
      </c>
      <c r="I230" s="45" t="s">
        <v>21</v>
      </c>
      <c r="J230" s="45" t="s">
        <v>20</v>
      </c>
      <c r="K230" s="45" t="s">
        <v>22</v>
      </c>
      <c r="L230" s="47"/>
      <c r="M230" s="49" t="s">
        <v>63</v>
      </c>
      <c r="N230" s="45" t="n">
        <v>24</v>
      </c>
      <c r="O230" s="45" t="n">
        <v>22</v>
      </c>
      <c r="P230" s="47"/>
      <c r="Q230" s="45" t="n">
        <v>5</v>
      </c>
      <c r="R230" s="47"/>
      <c r="S230" s="44" t="s">
        <v>350</v>
      </c>
      <c r="T230" s="45" t="s">
        <v>506</v>
      </c>
      <c r="U230" s="47"/>
      <c r="V230" s="44" t="s">
        <v>338</v>
      </c>
      <c r="W230" s="45" t="n">
        <v>1</v>
      </c>
      <c r="X230" s="47"/>
    </row>
    <row r="231" customFormat="false" ht="19.95" hidden="false" customHeight="true" outlineLevel="0" collapsed="false">
      <c r="A231" s="87" t="n">
        <v>231</v>
      </c>
      <c r="B231" s="60" t="n">
        <v>8114</v>
      </c>
      <c r="C231" s="45" t="s">
        <v>290</v>
      </c>
      <c r="D231" s="45" t="s">
        <v>17</v>
      </c>
      <c r="E231" s="46" t="n">
        <v>22635</v>
      </c>
      <c r="F231" s="47"/>
      <c r="G231" s="45" t="s">
        <v>19</v>
      </c>
      <c r="H231" s="45" t="s">
        <v>291</v>
      </c>
      <c r="I231" s="45" t="s">
        <v>21</v>
      </c>
      <c r="J231" s="45" t="s">
        <v>20</v>
      </c>
      <c r="K231" s="45" t="s">
        <v>22</v>
      </c>
      <c r="L231" s="47"/>
      <c r="M231" s="49" t="s">
        <v>63</v>
      </c>
      <c r="N231" s="45" t="n">
        <v>2</v>
      </c>
      <c r="O231" s="45" t="n">
        <v>2</v>
      </c>
      <c r="P231" s="47"/>
      <c r="Q231" s="45" t="n">
        <v>3</v>
      </c>
      <c r="R231" s="47"/>
      <c r="S231" s="47"/>
      <c r="T231" s="47"/>
      <c r="U231" s="47"/>
      <c r="V231" s="44" t="s">
        <v>338</v>
      </c>
      <c r="W231" s="45" t="n">
        <v>1</v>
      </c>
      <c r="X231" s="47"/>
    </row>
    <row r="232" customFormat="false" ht="19.95" hidden="false" customHeight="true" outlineLevel="0" collapsed="false">
      <c r="A232" s="87" t="n">
        <v>232</v>
      </c>
      <c r="B232" s="60" t="n">
        <v>8372</v>
      </c>
      <c r="C232" s="45" t="s">
        <v>292</v>
      </c>
      <c r="D232" s="45" t="s">
        <v>17</v>
      </c>
      <c r="E232" s="46" t="n">
        <v>24772</v>
      </c>
      <c r="F232" s="45" t="s">
        <v>18</v>
      </c>
      <c r="G232" s="47"/>
      <c r="H232" s="45" t="s">
        <v>293</v>
      </c>
      <c r="I232" s="45" t="s">
        <v>21</v>
      </c>
      <c r="J232" s="45" t="s">
        <v>20</v>
      </c>
      <c r="K232" s="45" t="s">
        <v>22</v>
      </c>
      <c r="L232" s="47"/>
      <c r="M232" s="49" t="s">
        <v>63</v>
      </c>
      <c r="N232" s="45" t="n">
        <v>2</v>
      </c>
      <c r="O232" s="45" t="n">
        <v>2</v>
      </c>
      <c r="P232" s="47"/>
      <c r="Q232" s="45" t="n">
        <v>6</v>
      </c>
      <c r="R232" s="47"/>
      <c r="S232" s="47"/>
      <c r="T232" s="47"/>
      <c r="U232" s="47"/>
      <c r="V232" s="44" t="s">
        <v>338</v>
      </c>
      <c r="W232" s="45" t="n">
        <v>1</v>
      </c>
      <c r="X232" s="47"/>
    </row>
    <row r="233" customFormat="false" ht="19.95" hidden="false" customHeight="true" outlineLevel="0" collapsed="false">
      <c r="A233" s="87" t="n">
        <v>233</v>
      </c>
      <c r="B233" s="60" t="n">
        <v>8662</v>
      </c>
      <c r="C233" s="45" t="s">
        <v>294</v>
      </c>
      <c r="D233" s="45" t="s">
        <v>17</v>
      </c>
      <c r="E233" s="46" t="n">
        <v>23651</v>
      </c>
      <c r="F233" s="47"/>
      <c r="G233" s="47"/>
      <c r="H233" s="45" t="s">
        <v>20</v>
      </c>
      <c r="I233" s="45" t="s">
        <v>21</v>
      </c>
      <c r="J233" s="45" t="s">
        <v>20</v>
      </c>
      <c r="K233" s="45" t="s">
        <v>22</v>
      </c>
      <c r="L233" s="47"/>
      <c r="M233" s="49" t="s">
        <v>63</v>
      </c>
      <c r="N233" s="45" t="n">
        <v>2</v>
      </c>
      <c r="O233" s="45" t="n">
        <v>2</v>
      </c>
      <c r="P233" s="47"/>
      <c r="Q233" s="45" t="n">
        <v>1</v>
      </c>
      <c r="R233" s="47"/>
      <c r="S233" s="47"/>
      <c r="T233" s="47"/>
      <c r="U233" s="47"/>
      <c r="V233" s="44" t="s">
        <v>338</v>
      </c>
      <c r="W233" s="45" t="n">
        <v>1</v>
      </c>
      <c r="X233" s="47"/>
    </row>
    <row r="234" customFormat="false" ht="19.95" hidden="false" customHeight="true" outlineLevel="0" collapsed="false">
      <c r="A234" s="87" t="n">
        <v>234</v>
      </c>
      <c r="B234" s="60" t="n">
        <v>90209</v>
      </c>
      <c r="C234" s="45" t="s">
        <v>295</v>
      </c>
      <c r="D234" s="45" t="s">
        <v>17</v>
      </c>
      <c r="E234" s="46" t="n">
        <v>29143</v>
      </c>
      <c r="F234" s="45" t="s">
        <v>18</v>
      </c>
      <c r="G234" s="45" t="s">
        <v>19</v>
      </c>
      <c r="H234" s="45" t="s">
        <v>281</v>
      </c>
      <c r="I234" s="45" t="s">
        <v>21</v>
      </c>
      <c r="J234" s="45" t="s">
        <v>20</v>
      </c>
      <c r="K234" s="45" t="s">
        <v>22</v>
      </c>
      <c r="L234" s="47"/>
      <c r="M234" s="49" t="s">
        <v>63</v>
      </c>
      <c r="N234" s="45" t="n">
        <v>12</v>
      </c>
      <c r="O234" s="45" t="n">
        <v>11</v>
      </c>
      <c r="P234" s="47"/>
      <c r="Q234" s="45" t="n">
        <v>5</v>
      </c>
      <c r="R234" s="47"/>
      <c r="S234" s="44" t="s">
        <v>352</v>
      </c>
      <c r="T234" s="45" t="s">
        <v>507</v>
      </c>
      <c r="U234" s="47"/>
      <c r="V234" s="44" t="s">
        <v>338</v>
      </c>
      <c r="W234" s="45" t="n">
        <v>1</v>
      </c>
      <c r="X234" s="47"/>
    </row>
    <row r="235" customFormat="false" ht="19.95" hidden="false" customHeight="true" outlineLevel="0" collapsed="false">
      <c r="A235" s="87" t="n">
        <v>235</v>
      </c>
      <c r="B235" s="60" t="n">
        <v>90276</v>
      </c>
      <c r="C235" s="45" t="s">
        <v>296</v>
      </c>
      <c r="D235" s="45" t="s">
        <v>17</v>
      </c>
      <c r="E235" s="46" t="n">
        <v>29392</v>
      </c>
      <c r="F235" s="45" t="s">
        <v>18</v>
      </c>
      <c r="G235" s="45" t="s">
        <v>113</v>
      </c>
      <c r="H235" s="45" t="s">
        <v>281</v>
      </c>
      <c r="I235" s="45" t="s">
        <v>21</v>
      </c>
      <c r="J235" s="45" t="s">
        <v>20</v>
      </c>
      <c r="K235" s="45" t="s">
        <v>22</v>
      </c>
      <c r="L235" s="47"/>
      <c r="M235" s="49" t="s">
        <v>63</v>
      </c>
      <c r="N235" s="45" t="n">
        <v>10</v>
      </c>
      <c r="O235" s="45" t="n">
        <v>3</v>
      </c>
      <c r="P235" s="47"/>
      <c r="Q235" s="45" t="n">
        <v>10</v>
      </c>
      <c r="R235" s="47"/>
      <c r="S235" s="44" t="s">
        <v>354</v>
      </c>
      <c r="T235" s="44" t="s">
        <v>440</v>
      </c>
      <c r="U235" s="47"/>
      <c r="V235" s="44" t="s">
        <v>338</v>
      </c>
      <c r="W235" s="45" t="n">
        <v>1</v>
      </c>
      <c r="X235" s="47"/>
    </row>
    <row r="236" customFormat="false" ht="19.95" hidden="false" customHeight="true" outlineLevel="0" collapsed="false">
      <c r="A236" s="87" t="n">
        <v>236</v>
      </c>
      <c r="B236" s="60" t="n">
        <v>9340</v>
      </c>
      <c r="C236" s="45" t="s">
        <v>297</v>
      </c>
      <c r="D236" s="45" t="s">
        <v>17</v>
      </c>
      <c r="E236" s="46" t="n">
        <v>24130</v>
      </c>
      <c r="F236" s="45" t="s">
        <v>18</v>
      </c>
      <c r="G236" s="45" t="s">
        <v>19</v>
      </c>
      <c r="H236" s="45" t="s">
        <v>116</v>
      </c>
      <c r="I236" s="45" t="s">
        <v>21</v>
      </c>
      <c r="J236" s="45" t="s">
        <v>20</v>
      </c>
      <c r="K236" s="45" t="s">
        <v>22</v>
      </c>
      <c r="L236" s="47"/>
      <c r="M236" s="49" t="s">
        <v>63</v>
      </c>
      <c r="N236" s="45" t="n">
        <v>17</v>
      </c>
      <c r="O236" s="45" t="n">
        <v>14</v>
      </c>
      <c r="P236" s="47"/>
      <c r="Q236" s="45" t="n">
        <v>6</v>
      </c>
      <c r="R236" s="47"/>
      <c r="S236" s="44" t="s">
        <v>366</v>
      </c>
      <c r="T236" s="45" t="s">
        <v>508</v>
      </c>
      <c r="U236" s="47"/>
      <c r="V236" s="44" t="s">
        <v>338</v>
      </c>
      <c r="W236" s="45" t="n">
        <v>1</v>
      </c>
      <c r="X236" s="47"/>
    </row>
    <row r="237" customFormat="false" ht="19.95" hidden="false" customHeight="true" outlineLevel="0" collapsed="false">
      <c r="A237" s="87" t="n">
        <v>237</v>
      </c>
      <c r="B237" s="60" t="n">
        <v>9408</v>
      </c>
      <c r="C237" s="45" t="s">
        <v>298</v>
      </c>
      <c r="D237" s="45" t="s">
        <v>17</v>
      </c>
      <c r="E237" s="46" t="n">
        <v>28739</v>
      </c>
      <c r="F237" s="45" t="s">
        <v>18</v>
      </c>
      <c r="G237" s="45" t="s">
        <v>19</v>
      </c>
      <c r="H237" s="45" t="s">
        <v>39</v>
      </c>
      <c r="I237" s="45" t="s">
        <v>21</v>
      </c>
      <c r="J237" s="45" t="s">
        <v>20</v>
      </c>
      <c r="K237" s="45" t="s">
        <v>22</v>
      </c>
      <c r="L237" s="47"/>
      <c r="M237" s="49" t="s">
        <v>63</v>
      </c>
      <c r="N237" s="45" t="n">
        <v>0</v>
      </c>
      <c r="O237" s="45" t="n">
        <v>0</v>
      </c>
      <c r="P237" s="47"/>
      <c r="Q237" s="45" t="n">
        <v>2</v>
      </c>
      <c r="R237" s="47"/>
      <c r="S237" s="44" t="s">
        <v>342</v>
      </c>
      <c r="T237" s="44" t="s">
        <v>361</v>
      </c>
      <c r="U237" s="47"/>
      <c r="V237" s="44" t="s">
        <v>338</v>
      </c>
      <c r="W237" s="45" t="n">
        <v>1</v>
      </c>
      <c r="X237" s="47"/>
    </row>
    <row r="238" customFormat="false" ht="19.95" hidden="false" customHeight="true" outlineLevel="0" collapsed="false">
      <c r="A238" s="87" t="n">
        <v>238</v>
      </c>
      <c r="B238" s="60" t="n">
        <v>9918</v>
      </c>
      <c r="C238" s="45" t="s">
        <v>299</v>
      </c>
      <c r="D238" s="45" t="s">
        <v>17</v>
      </c>
      <c r="E238" s="46" t="n">
        <v>27181</v>
      </c>
      <c r="F238" s="45" t="s">
        <v>18</v>
      </c>
      <c r="G238" s="45" t="s">
        <v>113</v>
      </c>
      <c r="H238" s="45" t="s">
        <v>20</v>
      </c>
      <c r="I238" s="45" t="s">
        <v>21</v>
      </c>
      <c r="J238" s="45" t="s">
        <v>20</v>
      </c>
      <c r="K238" s="45" t="s">
        <v>22</v>
      </c>
      <c r="L238" s="47"/>
      <c r="M238" s="49" t="s">
        <v>63</v>
      </c>
      <c r="N238" s="45" t="n">
        <v>2</v>
      </c>
      <c r="O238" s="45" t="n">
        <v>2</v>
      </c>
      <c r="P238" s="47"/>
      <c r="Q238" s="45" t="n">
        <v>1</v>
      </c>
      <c r="R238" s="47"/>
      <c r="S238" s="47"/>
      <c r="T238" s="47"/>
      <c r="U238" s="47"/>
      <c r="V238" s="44" t="s">
        <v>338</v>
      </c>
      <c r="W238" s="45" t="n">
        <v>1</v>
      </c>
      <c r="X238" s="47"/>
    </row>
    <row r="239" customFormat="false" ht="19.95" hidden="false" customHeight="true" outlineLevel="0" collapsed="false">
      <c r="A239" s="87" t="n">
        <v>239</v>
      </c>
      <c r="B239" s="60" t="n">
        <v>9943</v>
      </c>
      <c r="C239" s="45" t="s">
        <v>300</v>
      </c>
      <c r="D239" s="45" t="s">
        <v>43</v>
      </c>
      <c r="E239" s="46" t="n">
        <v>25331</v>
      </c>
      <c r="F239" s="47"/>
      <c r="G239" s="45" t="s">
        <v>113</v>
      </c>
      <c r="H239" s="45" t="s">
        <v>39</v>
      </c>
      <c r="I239" s="45" t="s">
        <v>21</v>
      </c>
      <c r="J239" s="45" t="s">
        <v>20</v>
      </c>
      <c r="K239" s="45" t="s">
        <v>22</v>
      </c>
      <c r="L239" s="47"/>
      <c r="M239" s="49" t="s">
        <v>63</v>
      </c>
      <c r="N239" s="45" t="n">
        <v>2</v>
      </c>
      <c r="O239" s="45" t="n">
        <v>2</v>
      </c>
      <c r="P239" s="47"/>
      <c r="Q239" s="45" t="n">
        <v>6</v>
      </c>
      <c r="R239" s="47"/>
      <c r="S239" s="44" t="s">
        <v>354</v>
      </c>
      <c r="T239" s="44" t="s">
        <v>440</v>
      </c>
      <c r="U239" s="47"/>
      <c r="V239" s="44" t="s">
        <v>338</v>
      </c>
      <c r="W239" s="45" t="n">
        <v>1</v>
      </c>
      <c r="X239" s="47"/>
    </row>
    <row r="240" customFormat="false" ht="19.95" hidden="false" customHeight="true" outlineLevel="0" collapsed="false">
      <c r="A240" s="87" t="n">
        <v>240</v>
      </c>
      <c r="B240" s="60" t="n">
        <v>5726</v>
      </c>
      <c r="C240" s="45" t="s">
        <v>209</v>
      </c>
      <c r="D240" s="45" t="s">
        <v>17</v>
      </c>
      <c r="E240" s="46" t="n">
        <v>25814</v>
      </c>
      <c r="F240" s="45" t="s">
        <v>18</v>
      </c>
      <c r="G240" s="47"/>
      <c r="H240" s="45" t="s">
        <v>20</v>
      </c>
      <c r="I240" s="45" t="s">
        <v>21</v>
      </c>
      <c r="J240" s="45" t="s">
        <v>20</v>
      </c>
      <c r="K240" s="45" t="s">
        <v>307</v>
      </c>
      <c r="L240" s="47"/>
      <c r="M240" s="49" t="s">
        <v>63</v>
      </c>
      <c r="N240" s="45" t="n">
        <v>15</v>
      </c>
      <c r="O240" s="45" t="n">
        <v>12</v>
      </c>
      <c r="P240" s="47"/>
      <c r="Q240" s="45" t="n">
        <v>8</v>
      </c>
      <c r="R240" s="47"/>
      <c r="S240" s="44" t="s">
        <v>436</v>
      </c>
      <c r="T240" s="45" t="s">
        <v>441</v>
      </c>
      <c r="U240" s="47"/>
      <c r="V240" s="44" t="s">
        <v>338</v>
      </c>
      <c r="W240" s="45" t="n">
        <v>1</v>
      </c>
      <c r="X240" s="47"/>
    </row>
    <row r="241" customFormat="false" ht="19.95" hidden="false" customHeight="true" outlineLevel="0" collapsed="false">
      <c r="A241" s="87" t="n">
        <v>241</v>
      </c>
      <c r="B241" s="60" t="n">
        <v>5778</v>
      </c>
      <c r="C241" s="45" t="s">
        <v>210</v>
      </c>
      <c r="D241" s="45" t="s">
        <v>17</v>
      </c>
      <c r="E241" s="46" t="n">
        <v>24983</v>
      </c>
      <c r="F241" s="47"/>
      <c r="G241" s="47"/>
      <c r="H241" s="45" t="s">
        <v>20</v>
      </c>
      <c r="I241" s="45" t="s">
        <v>21</v>
      </c>
      <c r="J241" s="45" t="s">
        <v>20</v>
      </c>
      <c r="K241" s="45" t="s">
        <v>307</v>
      </c>
      <c r="L241" s="47"/>
      <c r="M241" s="49" t="s">
        <v>63</v>
      </c>
      <c r="N241" s="45" t="n">
        <v>2</v>
      </c>
      <c r="O241" s="45" t="n">
        <v>2</v>
      </c>
      <c r="P241" s="47"/>
      <c r="Q241" s="45" t="n">
        <v>19</v>
      </c>
      <c r="R241" s="47"/>
      <c r="S241" s="47"/>
      <c r="T241" s="47"/>
      <c r="U241" s="47"/>
      <c r="V241" s="44" t="s">
        <v>338</v>
      </c>
      <c r="W241" s="45" t="n">
        <v>1</v>
      </c>
      <c r="X241" s="47"/>
    </row>
    <row r="242" customFormat="false" ht="19.95" hidden="false" customHeight="true" outlineLevel="0" collapsed="false">
      <c r="A242" s="87" t="n">
        <v>242</v>
      </c>
      <c r="B242" s="60" t="n">
        <v>825</v>
      </c>
      <c r="C242" s="45" t="s">
        <v>230</v>
      </c>
      <c r="D242" s="45" t="s">
        <v>43</v>
      </c>
      <c r="E242" s="46" t="n">
        <v>25707</v>
      </c>
      <c r="F242" s="45" t="s">
        <v>18</v>
      </c>
      <c r="G242" s="47"/>
      <c r="H242" s="45" t="s">
        <v>20</v>
      </c>
      <c r="I242" s="45" t="s">
        <v>21</v>
      </c>
      <c r="J242" s="45" t="s">
        <v>20</v>
      </c>
      <c r="K242" s="45" t="s">
        <v>307</v>
      </c>
      <c r="L242" s="47"/>
      <c r="M242" s="49" t="s">
        <v>63</v>
      </c>
      <c r="N242" s="45" t="n">
        <v>26</v>
      </c>
      <c r="O242" s="45" t="n">
        <v>24</v>
      </c>
      <c r="P242" s="47"/>
      <c r="Q242" s="45" t="n">
        <v>9</v>
      </c>
      <c r="R242" s="47"/>
      <c r="S242" s="44" t="s">
        <v>388</v>
      </c>
      <c r="T242" s="45" t="s">
        <v>510</v>
      </c>
      <c r="U242" s="47"/>
      <c r="V242" s="44" t="s">
        <v>338</v>
      </c>
      <c r="W242" s="45" t="n">
        <v>1</v>
      </c>
      <c r="X242" s="47"/>
    </row>
    <row r="243" customFormat="false" ht="19.95" hidden="false" customHeight="true" outlineLevel="0" collapsed="false">
      <c r="A243" s="87" t="n">
        <v>243</v>
      </c>
      <c r="B243" s="60" t="n">
        <v>9043</v>
      </c>
      <c r="C243" s="45" t="s">
        <v>308</v>
      </c>
      <c r="D243" s="45" t="s">
        <v>17</v>
      </c>
      <c r="E243" s="46" t="n">
        <v>26961</v>
      </c>
      <c r="F243" s="45" t="s">
        <v>18</v>
      </c>
      <c r="G243" s="45" t="s">
        <v>19</v>
      </c>
      <c r="H243" s="45" t="s">
        <v>39</v>
      </c>
      <c r="I243" s="45" t="s">
        <v>21</v>
      </c>
      <c r="J243" s="45" t="s">
        <v>20</v>
      </c>
      <c r="K243" s="45" t="s">
        <v>307</v>
      </c>
      <c r="L243" s="47"/>
      <c r="M243" s="49" t="s">
        <v>63</v>
      </c>
      <c r="N243" s="45" t="n">
        <v>14</v>
      </c>
      <c r="O243" s="45" t="n">
        <v>14</v>
      </c>
      <c r="P243" s="47"/>
      <c r="Q243" s="45" t="n">
        <v>2</v>
      </c>
      <c r="R243" s="47"/>
      <c r="S243" s="44" t="s">
        <v>426</v>
      </c>
      <c r="T243" s="45" t="s">
        <v>511</v>
      </c>
      <c r="U243" s="47"/>
      <c r="V243" s="44" t="s">
        <v>338</v>
      </c>
      <c r="W243" s="45" t="n">
        <v>1</v>
      </c>
      <c r="X243" s="47"/>
    </row>
    <row r="244" customFormat="false" ht="19.95" hidden="false" customHeight="true" outlineLevel="0" collapsed="false">
      <c r="A244" s="87" t="n">
        <v>244</v>
      </c>
      <c r="B244" s="60" t="n">
        <v>10419</v>
      </c>
      <c r="C244" s="45" t="s">
        <v>282</v>
      </c>
      <c r="D244" s="45" t="s">
        <v>43</v>
      </c>
      <c r="E244" s="46" t="n">
        <v>28672</v>
      </c>
      <c r="F244" s="45" t="s">
        <v>18</v>
      </c>
      <c r="G244" s="47"/>
      <c r="H244" s="45" t="s">
        <v>20</v>
      </c>
      <c r="I244" s="45" t="s">
        <v>21</v>
      </c>
      <c r="J244" s="45" t="s">
        <v>20</v>
      </c>
      <c r="K244" s="45" t="s">
        <v>307</v>
      </c>
      <c r="L244" s="47"/>
      <c r="M244" s="49" t="s">
        <v>23</v>
      </c>
      <c r="N244" s="45" t="n">
        <v>14</v>
      </c>
      <c r="O244" s="45" t="n">
        <v>8</v>
      </c>
      <c r="P244" s="47"/>
      <c r="Q244" s="45" t="n">
        <v>5</v>
      </c>
      <c r="R244" s="47"/>
      <c r="S244" s="44" t="s">
        <v>430</v>
      </c>
      <c r="T244" s="44" t="s">
        <v>394</v>
      </c>
      <c r="U244" s="47"/>
      <c r="V244" s="44" t="s">
        <v>338</v>
      </c>
      <c r="W244" s="44" t="s">
        <v>124</v>
      </c>
      <c r="X244" s="48"/>
    </row>
    <row r="245" customFormat="false" ht="19.95" hidden="false" customHeight="true" outlineLevel="0" collapsed="false">
      <c r="A245" s="87" t="n">
        <v>245</v>
      </c>
      <c r="B245" s="57" t="n">
        <v>10254</v>
      </c>
      <c r="C245" s="57" t="s">
        <v>306</v>
      </c>
      <c r="D245" s="57" t="s">
        <v>43</v>
      </c>
      <c r="E245" s="58" t="n">
        <v>29910</v>
      </c>
      <c r="F245" s="59"/>
      <c r="G245" s="59"/>
      <c r="H245" s="57" t="s">
        <v>20</v>
      </c>
      <c r="I245" s="57" t="s">
        <v>21</v>
      </c>
      <c r="J245" s="57" t="s">
        <v>20</v>
      </c>
      <c r="K245" s="57" t="s">
        <v>307</v>
      </c>
      <c r="L245" s="59"/>
      <c r="M245" s="62" t="s">
        <v>23</v>
      </c>
      <c r="N245" s="57" t="n">
        <v>0</v>
      </c>
      <c r="O245" s="57" t="n">
        <v>0</v>
      </c>
      <c r="P245" s="59"/>
      <c r="Q245" s="57" t="n">
        <v>5</v>
      </c>
      <c r="R245" s="59"/>
      <c r="S245" s="59"/>
      <c r="T245" s="59"/>
      <c r="U245" s="59"/>
      <c r="V245" s="56" t="s">
        <v>338</v>
      </c>
      <c r="W245" s="56" t="s">
        <v>124</v>
      </c>
      <c r="X245" s="59"/>
    </row>
    <row r="246" customFormat="false" ht="19.95" hidden="false" customHeight="true" outlineLevel="0" collapsed="false">
      <c r="A246" s="87" t="n">
        <v>246</v>
      </c>
      <c r="B246" s="80" t="n">
        <v>5332</v>
      </c>
      <c r="C246" s="80" t="s">
        <v>301</v>
      </c>
      <c r="D246" s="80" t="s">
        <v>17</v>
      </c>
      <c r="E246" s="81" t="n">
        <v>25458</v>
      </c>
      <c r="F246" s="82"/>
      <c r="G246" s="82"/>
      <c r="H246" s="80" t="s">
        <v>20</v>
      </c>
      <c r="I246" s="80" t="s">
        <v>302</v>
      </c>
      <c r="J246" s="80" t="s">
        <v>20</v>
      </c>
      <c r="K246" s="80" t="s">
        <v>573</v>
      </c>
      <c r="L246" s="82"/>
      <c r="M246" s="83" t="s">
        <v>63</v>
      </c>
      <c r="N246" s="80" t="n">
        <v>11</v>
      </c>
      <c r="O246" s="80" t="n">
        <v>11</v>
      </c>
      <c r="P246" s="82"/>
      <c r="Q246" s="80" t="n">
        <v>4</v>
      </c>
      <c r="R246" s="82"/>
      <c r="S246" s="79" t="s">
        <v>388</v>
      </c>
      <c r="T246" s="79" t="s">
        <v>394</v>
      </c>
      <c r="U246" s="82"/>
      <c r="V246" s="79" t="s">
        <v>338</v>
      </c>
      <c r="W246" s="82"/>
      <c r="X246" s="82"/>
    </row>
    <row r="247" customFormat="false" ht="19.95" hidden="false" customHeight="true" outlineLevel="0" collapsed="false">
      <c r="A247" s="87" t="n">
        <v>247</v>
      </c>
      <c r="B247" s="80" t="n">
        <v>7333</v>
      </c>
      <c r="C247" s="80" t="s">
        <v>52</v>
      </c>
      <c r="D247" s="80" t="s">
        <v>17</v>
      </c>
      <c r="E247" s="81" t="n">
        <v>23040</v>
      </c>
      <c r="F247" s="80" t="s">
        <v>18</v>
      </c>
      <c r="G247" s="80" t="s">
        <v>19</v>
      </c>
      <c r="H247" s="80" t="s">
        <v>20</v>
      </c>
      <c r="I247" s="80" t="s">
        <v>302</v>
      </c>
      <c r="J247" s="80" t="s">
        <v>20</v>
      </c>
      <c r="K247" s="80" t="s">
        <v>573</v>
      </c>
      <c r="L247" s="82"/>
      <c r="M247" s="83" t="s">
        <v>63</v>
      </c>
      <c r="N247" s="80" t="n">
        <v>20</v>
      </c>
      <c r="O247" s="80" t="n">
        <v>20</v>
      </c>
      <c r="P247" s="82"/>
      <c r="Q247" s="80" t="n">
        <v>9</v>
      </c>
      <c r="R247" s="82"/>
      <c r="S247" s="79" t="s">
        <v>342</v>
      </c>
      <c r="T247" s="79" t="s">
        <v>361</v>
      </c>
      <c r="U247" s="82"/>
      <c r="V247" s="79" t="s">
        <v>338</v>
      </c>
      <c r="W247" s="82"/>
      <c r="X247" s="82"/>
    </row>
    <row r="248" customFormat="false" ht="19.95" hidden="false" customHeight="true" outlineLevel="0" collapsed="false">
      <c r="A248" s="87" t="n">
        <v>248</v>
      </c>
      <c r="B248" s="80" t="n">
        <v>8194</v>
      </c>
      <c r="C248" s="80" t="s">
        <v>303</v>
      </c>
      <c r="D248" s="80" t="s">
        <v>17</v>
      </c>
      <c r="E248" s="81" t="n">
        <v>23039</v>
      </c>
      <c r="F248" s="80" t="s">
        <v>18</v>
      </c>
      <c r="G248" s="82"/>
      <c r="H248" s="80" t="s">
        <v>20</v>
      </c>
      <c r="I248" s="80" t="s">
        <v>302</v>
      </c>
      <c r="J248" s="80" t="s">
        <v>20</v>
      </c>
      <c r="K248" s="80" t="s">
        <v>573</v>
      </c>
      <c r="L248" s="82"/>
      <c r="M248" s="83" t="s">
        <v>63</v>
      </c>
      <c r="N248" s="80" t="n">
        <v>6</v>
      </c>
      <c r="O248" s="80" t="n">
        <v>2</v>
      </c>
      <c r="P248" s="82"/>
      <c r="Q248" s="80" t="n">
        <v>3</v>
      </c>
      <c r="R248" s="82"/>
      <c r="S248" s="79" t="s">
        <v>456</v>
      </c>
      <c r="T248" s="79" t="s">
        <v>513</v>
      </c>
      <c r="U248" s="82"/>
      <c r="V248" s="79" t="s">
        <v>338</v>
      </c>
      <c r="W248" s="80" t="n">
        <v>1</v>
      </c>
      <c r="X248" s="85"/>
    </row>
    <row r="253" s="63" customFormat="true" ht="19.95" hidden="false" customHeight="true" outlineLevel="0" collapsed="false"/>
    <row r="254" s="63" customFormat="true" ht="19.95" hidden="false" customHeight="true" outlineLevel="0" collapsed="false"/>
  </sheetData>
  <conditionalFormatting sqref="C32:C51">
    <cfRule type="expression" priority="2" aboveAverage="0" equalAverage="0" bottom="0" percent="0" rank="0" text="" dxfId="3">
      <formula>AND(COUNTIF($C$32:$C$51,C32)&gt;1,NOT(ISBLANK(C32)))</formula>
    </cfRule>
    <cfRule type="expression" priority="3" aboveAverage="0" equalAverage="0" bottom="0" percent="0" rank="0" text="" dxfId="4">
      <formula>AND(COUNTIF($C$32:$C$51,C32)&gt;1,NOT(ISBLANK(C32)))</formula>
    </cfRule>
    <cfRule type="expression" priority="4" aboveAverage="0" equalAverage="0" bottom="0" percent="0" rank="0" text="" dxfId="5">
      <formula>AND(COUNTIF($C$32:$C$51,C32)&gt;1,NOT(ISBLANK(C32)))</formula>
    </cfRule>
  </conditionalFormatting>
  <conditionalFormatting sqref="C52">
    <cfRule type="expression" priority="5" aboveAverage="0" equalAverage="0" bottom="0" percent="0" rank="0" text="" dxfId="6">
      <formula>AND(COUNTIF($C$52:$C$52,C52)&gt;1,NOT(ISBLANK(C52)))</formula>
    </cfRule>
    <cfRule type="expression" priority="6" aboveAverage="0" equalAverage="0" bottom="0" percent="0" rank="0" text="" dxfId="7">
      <formula>AND(COUNTIF($C$52:$C$52,C52)&gt;1,NOT(ISBLANK(C52)))</formula>
    </cfRule>
    <cfRule type="expression" priority="7" aboveAverage="0" equalAverage="0" bottom="0" percent="0" rank="0" text="" dxfId="8">
      <formula>AND(COUNTIF($C$52:$C$52,C52)&gt;1,NOT(ISBLANK(C5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10-09T00:32:04Z</dcterms:modified>
  <cp:revision>0</cp:revision>
  <dc:subject/>
  <dc:title/>
</cp:coreProperties>
</file>